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er spp" sheetId="1" state="visible" r:id="rId2"/>
    <sheet name="Original data" sheetId="2" state="visible" r:id="rId3"/>
    <sheet name="summary" sheetId="3" state="visible" r:id="rId4"/>
  </sheets>
  <definedNames>
    <definedName function="false" hidden="false" localSheetId="0" name="_xlnm.Print_Titles" vbProcedure="false">'Data per spp'!$1:$3</definedName>
    <definedName function="false" hidden="false" localSheetId="1" name="_xlnm.Print_Titles" vbProcedure="false">'Original data'!$1:$3</definedName>
    <definedName function="false" hidden="true" localSheetId="1" name="_xlnm._FilterDatabase" vbProcedure="false">'Original data'!$A$4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Peter:
</t>
        </r>
        <r>
          <rPr>
            <sz val="8"/>
            <color rgb="FF000000"/>
            <rFont val="Tahoma"/>
            <family val="2"/>
          </rPr>
          <t xml:space="preserve">letters indicate multiple stems on on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0</xdr:row>
                <xdr:rowOff>2</xdr:rowOff>
              </xdr:from>
              <xdr:to>
                <xdr:col>5</xdr:col>
                <xdr:colOff>3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Peter:
</t>
        </r>
        <r>
          <rPr>
            <sz val="8"/>
            <color rgb="FF000000"/>
            <rFont val="Tahoma"/>
            <family val="2"/>
          </rPr>
          <t xml:space="preserve">letters indicate multiple stems on on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</xdr:rowOff>
              </xdr:from>
              <xdr:to>
                <xdr:col>5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83">
  <si>
    <t xml:space="preserve">Compartment</t>
  </si>
  <si>
    <t xml:space="preserve">Plot</t>
  </si>
  <si>
    <t xml:space="preserve">Tree no.</t>
  </si>
  <si>
    <t xml:space="preserve">Species</t>
  </si>
  <si>
    <t xml:space="preserve">dbh</t>
  </si>
  <si>
    <t xml:space="preserve">basal area</t>
  </si>
  <si>
    <t xml:space="preserve">% of</t>
  </si>
  <si>
    <t xml:space="preserve">basal</t>
  </si>
  <si>
    <t xml:space="preserve">ave dbh</t>
  </si>
  <si>
    <t xml:space="preserve">total height</t>
  </si>
  <si>
    <t xml:space="preserve">timber height</t>
  </si>
  <si>
    <t xml:space="preserve">ave tot.</t>
  </si>
  <si>
    <t xml:space="preserve">ave timber</t>
  </si>
  <si>
    <t xml:space="preserve">Cylindrical</t>
  </si>
  <si>
    <t xml:space="preserve">Corrected</t>
  </si>
  <si>
    <t xml:space="preserve">(cm)</t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er spp</t>
  </si>
  <si>
    <t xml:space="preserve">area/spp</t>
  </si>
  <si>
    <t xml:space="preserve">(m)</t>
  </si>
  <si>
    <t xml:space="preserve">ht. (m)</t>
  </si>
  <si>
    <r>
      <rPr>
        <sz val="10"/>
        <rFont val="Arial"/>
        <family val="2"/>
      </rPr>
      <t xml:space="preserve">vo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vol. per</t>
  </si>
  <si>
    <t xml:space="preserve">vol per spp</t>
  </si>
  <si>
    <r>
      <rPr>
        <sz val="10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(m2/ha)</t>
  </si>
  <si>
    <r>
      <rPr>
        <sz val="10"/>
        <rFont val="Arial"/>
        <family val="2"/>
      </rPr>
      <t xml:space="preserve">spp.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er ha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ALDER</t>
  </si>
  <si>
    <t xml:space="preserve">6A</t>
  </si>
  <si>
    <t xml:space="preserve">6B</t>
  </si>
  <si>
    <t xml:space="preserve">BIRD CHERRY</t>
  </si>
  <si>
    <t xml:space="preserve">GREY ALDER</t>
  </si>
  <si>
    <t xml:space="preserve">LODGEPOLE PINE</t>
  </si>
  <si>
    <t xml:space="preserve">2B</t>
  </si>
  <si>
    <t xml:space="preserve">2A</t>
  </si>
  <si>
    <t xml:space="preserve">1A</t>
  </si>
  <si>
    <t xml:space="preserve">SYCAMORE</t>
  </si>
  <si>
    <t xml:space="preserve">WHITEBEAM</t>
  </si>
  <si>
    <t xml:space="preserve">TOTAL</t>
  </si>
  <si>
    <t xml:space="preserve">Average</t>
  </si>
  <si>
    <t xml:space="preserve">55 stems in 5 x 0.01ha plots = 1,100 stems/ha</t>
  </si>
  <si>
    <t xml:space="preserve">52 trees in 5 x 0.01ha plots = 1,040 trees/ha</t>
  </si>
  <si>
    <t xml:space="preserve">48 individual canopy trees (excluding Bird Cherry &amp; Whitebeam) in 5 x 0.01ha plots = 960 trees/ha</t>
  </si>
  <si>
    <t xml:space="preserve">TOTAL in 1.83ha</t>
  </si>
  <si>
    <t xml:space="preserve">area</t>
  </si>
  <si>
    <r>
      <rPr>
        <sz val="10"/>
        <rFont val="Arial"/>
        <family val="2"/>
      </rPr>
      <t xml:space="preserve">vo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vol. with form</t>
  </si>
  <si>
    <r>
      <rPr>
        <sz val="10"/>
        <rFont val="Arial"/>
        <family val="2"/>
      </rPr>
      <t xml:space="preserve">factor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4 individual canopy trees (excluding Bird Cherry &amp; Whitebeam) in 5 x 0.01ha plots = 960 trees/ha</t>
  </si>
  <si>
    <t xml:space="preserve">Rushton House Wood = 1.83ha</t>
  </si>
  <si>
    <t xml:space="preserve">Change Pine Form Factor to 0.45</t>
  </si>
  <si>
    <t xml:space="preserve">Number</t>
  </si>
  <si>
    <t xml:space="preserve">% trees</t>
  </si>
  <si>
    <t xml:space="preserve">Ave basal area</t>
  </si>
  <si>
    <t xml:space="preserve">% basal area</t>
  </si>
  <si>
    <t xml:space="preserve">Ave timber height</t>
  </si>
  <si>
    <t xml:space="preserve">Cylindrical volume </t>
  </si>
  <si>
    <t xml:space="preserve">% volume</t>
  </si>
  <si>
    <t xml:space="preserve">*Corrected</t>
  </si>
  <si>
    <t xml:space="preserve">% corrected</t>
  </si>
  <si>
    <t xml:space="preserve">by species</t>
  </si>
  <si>
    <r>
      <rPr>
        <sz val="10"/>
        <rFont val="Arial"/>
        <family val="0"/>
      </rPr>
      <t xml:space="preserve">by specie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by species (m)</t>
  </si>
  <si>
    <r>
      <rPr>
        <sz val="10"/>
        <rFont val="Arial"/>
        <family val="0"/>
      </rPr>
      <t xml:space="preserve">by species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vol per</t>
  </si>
  <si>
    <r>
      <rPr>
        <sz val="10"/>
        <rFont val="Arial"/>
        <family val="2"/>
      </rPr>
      <t xml:space="preserve">ha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Alder</t>
  </si>
  <si>
    <t xml:space="preserve">Bird Cherry</t>
  </si>
  <si>
    <t xml:space="preserve">Grey Alder</t>
  </si>
  <si>
    <t xml:space="preserve">Lodgepole Pine</t>
  </si>
  <si>
    <t xml:space="preserve">Sycamore</t>
  </si>
  <si>
    <t xml:space="preserve">Whitebeam</t>
  </si>
  <si>
    <t xml:space="preserve">Totals</t>
  </si>
  <si>
    <t xml:space="preserve">No. of surveys</t>
  </si>
  <si>
    <t xml:space="preserve">Ave. trees/survey</t>
  </si>
  <si>
    <t xml:space="preserve">Tot. sample area</t>
  </si>
  <si>
    <t xml:space="preserve">hectares</t>
  </si>
  <si>
    <t xml:space="preserve">Average density</t>
  </si>
  <si>
    <t xml:space="preserve">trees per hectare</t>
  </si>
  <si>
    <t xml:space="preserve">* Trees are not cylindrical and narrow from bottom to top, hence a 'form factor' is applied to correct this - the typical factor being 0.39 for broadleaved trees and 0.45 for conifers (lodgepole Pine in this case).</t>
  </si>
  <si>
    <t xml:space="preserve">Number of trees: </t>
  </si>
  <si>
    <t xml:space="preserve">Volume of timbe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"/>
    <numFmt numFmtId="167" formatCode="0.00"/>
    <numFmt numFmtId="168" formatCode="0.0"/>
    <numFmt numFmtId="169" formatCode="0"/>
    <numFmt numFmtId="170" formatCode="General"/>
    <numFmt numFmtId="171" formatCode="0.0%"/>
    <numFmt numFmtId="172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045233124565"/>
          <c:y val="0.107698251714479"/>
          <c:w val="0.501681744374855"/>
          <c:h val="0.8045011107891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ummary!$A$4:$A$9</c:f>
              <c:strCache>
                <c:ptCount val="6"/>
                <c:pt idx="0">
                  <c:v>Alder</c:v>
                </c:pt>
                <c:pt idx="1">
                  <c:v>Bird Cherry</c:v>
                </c:pt>
                <c:pt idx="2">
                  <c:v>Grey Alder</c:v>
                </c:pt>
                <c:pt idx="3">
                  <c:v>Lodgepole Pine</c:v>
                </c:pt>
                <c:pt idx="4">
                  <c:v>Sycamore</c:v>
                </c:pt>
                <c:pt idx="5">
                  <c:v>Whitebeam</c:v>
                </c:pt>
              </c:strCache>
            </c:strRef>
          </c:cat>
          <c:val>
            <c:numRef>
              <c:f>summary!$B$4:$B$9</c:f>
              <c:numCache>
                <c:formatCode>General</c:formatCode>
                <c:ptCount val="6"/>
                <c:pt idx="0">
                  <c:v>27</c:v>
                </c:pt>
                <c:pt idx="1">
                  <c:v>3</c:v>
                </c:pt>
                <c:pt idx="2">
                  <c:v>5</c:v>
                </c:pt>
                <c:pt idx="3">
                  <c:v>13</c:v>
                </c:pt>
                <c:pt idx="4">
                  <c:v>6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ummary!$A$4:$A$9</c:f>
              <c:strCache>
                <c:ptCount val="6"/>
                <c:pt idx="0">
                  <c:v>Alder</c:v>
                </c:pt>
                <c:pt idx="1">
                  <c:v>Bird Cherry</c:v>
                </c:pt>
                <c:pt idx="2">
                  <c:v>Grey Alder</c:v>
                </c:pt>
                <c:pt idx="3">
                  <c:v>Lodgepole Pine</c:v>
                </c:pt>
                <c:pt idx="4">
                  <c:v>Sycamore</c:v>
                </c:pt>
                <c:pt idx="5">
                  <c:v>Whitebeam</c:v>
                </c:pt>
              </c:strCache>
            </c:strRef>
          </c:cat>
          <c:val>
            <c:numRef>
              <c:f>summary!$C$4:$C$9</c:f>
              <c:numCache>
                <c:formatCode>General</c:formatCode>
                <c:ptCount val="6"/>
                <c:pt idx="0">
                  <c:v>0.490909090909091</c:v>
                </c:pt>
                <c:pt idx="1">
                  <c:v>0.0545454545454545</c:v>
                </c:pt>
                <c:pt idx="2">
                  <c:v>0.0909090909090909</c:v>
                </c:pt>
                <c:pt idx="3">
                  <c:v>0.236363636363636</c:v>
                </c:pt>
                <c:pt idx="4">
                  <c:v>0.109090909090909</c:v>
                </c:pt>
                <c:pt idx="5">
                  <c:v>0.01818181818181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926885287738"/>
          <c:y val="0.107163269194132"/>
          <c:w val="0.828186806175833"/>
          <c:h val="0.8073918841684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mary!$I$4:$I$9</c:f>
              <c:strCache>
                <c:ptCount val="6"/>
                <c:pt idx="0">
                  <c:v>Alder</c:v>
                </c:pt>
                <c:pt idx="1">
                  <c:v>Bird Cherry</c:v>
                </c:pt>
                <c:pt idx="2">
                  <c:v>Grey Alder</c:v>
                </c:pt>
                <c:pt idx="3">
                  <c:v>Lodgepole Pine</c:v>
                </c:pt>
                <c:pt idx="4">
                  <c:v>Sycamore</c:v>
                </c:pt>
                <c:pt idx="5">
                  <c:v>Whitebeam</c:v>
                </c:pt>
              </c:strCache>
            </c:strRef>
          </c:cat>
          <c:val>
            <c:numRef>
              <c:f>summary!$J$4:$J$9</c:f>
              <c:numCache>
                <c:formatCode>General</c:formatCode>
                <c:ptCount val="6"/>
                <c:pt idx="0">
                  <c:v>17.1860536871336</c:v>
                </c:pt>
                <c:pt idx="1">
                  <c:v>1.01820425794508</c:v>
                </c:pt>
                <c:pt idx="2">
                  <c:v>4.47392780006171</c:v>
                </c:pt>
                <c:pt idx="3">
                  <c:v>70.2252391237273</c:v>
                </c:pt>
                <c:pt idx="4">
                  <c:v>6.78802838630052</c:v>
                </c:pt>
                <c:pt idx="5">
                  <c:v>0.30854674483184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mary!$I$4:$I$9</c:f>
              <c:strCache>
                <c:ptCount val="6"/>
                <c:pt idx="0">
                  <c:v>Alder</c:v>
                </c:pt>
                <c:pt idx="1">
                  <c:v>Bird Cherry</c:v>
                </c:pt>
                <c:pt idx="2">
                  <c:v>Grey Alder</c:v>
                </c:pt>
                <c:pt idx="3">
                  <c:v>Lodgepole Pine</c:v>
                </c:pt>
                <c:pt idx="4">
                  <c:v>Sycamore</c:v>
                </c:pt>
                <c:pt idx="5">
                  <c:v>Whitebeam</c:v>
                </c:pt>
              </c:strCache>
            </c:strRef>
          </c:cat>
          <c:val>
            <c:numRef>
              <c:f>summary!$K$4:$K$9</c:f>
              <c:numCache>
                <c:formatCode>General</c:formatCode>
                <c:ptCount val="6"/>
                <c:pt idx="0">
                  <c:v>2.1723</c:v>
                </c:pt>
                <c:pt idx="1">
                  <c:v>0.1287</c:v>
                </c:pt>
                <c:pt idx="2">
                  <c:v>0.5655</c:v>
                </c:pt>
                <c:pt idx="3">
                  <c:v>10.242</c:v>
                </c:pt>
                <c:pt idx="4">
                  <c:v>0.858</c:v>
                </c:pt>
                <c:pt idx="5">
                  <c:v>0.0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3280</xdr:rowOff>
    </xdr:from>
    <xdr:to>
      <xdr:col>6</xdr:col>
      <xdr:colOff>95040</xdr:colOff>
      <xdr:row>43</xdr:row>
      <xdr:rowOff>91800</xdr:rowOff>
    </xdr:to>
    <xdr:graphicFrame>
      <xdr:nvGraphicFramePr>
        <xdr:cNvPr id="0" name="Chart 4"/>
        <xdr:cNvGraphicFramePr/>
      </xdr:nvGraphicFramePr>
      <xdr:xfrm>
        <a:off x="0" y="3634560"/>
        <a:ext cx="6207480" cy="37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720</xdr:colOff>
      <xdr:row>21</xdr:row>
      <xdr:rowOff>46080</xdr:rowOff>
    </xdr:from>
    <xdr:to>
      <xdr:col>13</xdr:col>
      <xdr:colOff>360</xdr:colOff>
      <xdr:row>43</xdr:row>
      <xdr:rowOff>136800</xdr:rowOff>
    </xdr:to>
    <xdr:graphicFrame>
      <xdr:nvGraphicFramePr>
        <xdr:cNvPr id="1" name="Chart 8"/>
        <xdr:cNvGraphicFramePr/>
      </xdr:nvGraphicFramePr>
      <xdr:xfrm>
        <a:off x="6284160" y="3627360"/>
        <a:ext cx="5642280" cy="37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J52" activeCellId="0" sqref="J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.66"/>
    <col collapsed="false" customWidth="true" hidden="false" outlineLevel="0" max="3" min="3" style="1" width="8.33"/>
    <col collapsed="false" customWidth="true" hidden="false" outlineLevel="0" max="4" min="4" style="0" width="16.88"/>
    <col collapsed="false" customWidth="true" hidden="false" outlineLevel="0" max="5" min="5" style="1" width="7.21"/>
    <col collapsed="false" customWidth="true" hidden="false" outlineLevel="0" max="6" min="6" style="1" width="10.87"/>
    <col collapsed="false" customWidth="true" hidden="false" outlineLevel="0" max="7" min="7" style="1" width="9.66"/>
    <col collapsed="false" customWidth="true" hidden="false" outlineLevel="0" max="8" min="8" style="1" width="8.66"/>
    <col collapsed="false" customWidth="true" hidden="false" outlineLevel="0" max="9" min="9" style="1" width="8.1"/>
    <col collapsed="false" customWidth="true" hidden="false" outlineLevel="0" max="10" min="10" style="1" width="7.66"/>
    <col collapsed="false" customWidth="true" hidden="false" outlineLevel="0" max="12" min="11" style="1" width="11.66"/>
    <col collapsed="false" customWidth="true" hidden="false" outlineLevel="0" max="17" min="16" style="1" width="8.87"/>
    <col collapsed="false" customWidth="true" hidden="false" outlineLevel="0" max="18" min="18" style="1" width="10.55"/>
    <col collapsed="false" customWidth="false" hidden="false" outlineLevel="0" max="19" min="19" style="1" width="9.1"/>
  </cols>
  <sheetData>
    <row r="1" customFormat="false" ht="13.2" hidden="false" customHeight="true" outlineLevel="0" collapsed="false">
      <c r="A1" s="2" t="s">
        <v>0</v>
      </c>
      <c r="B1" s="3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4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4" t="s">
        <v>11</v>
      </c>
      <c r="N1" s="4" t="s">
        <v>12</v>
      </c>
      <c r="O1" s="4" t="s">
        <v>13</v>
      </c>
      <c r="P1" s="4" t="s">
        <v>13</v>
      </c>
      <c r="Q1" s="4" t="s">
        <v>14</v>
      </c>
      <c r="R1" s="4" t="s">
        <v>14</v>
      </c>
      <c r="S1" s="4"/>
    </row>
    <row r="2" customFormat="false" ht="13.2" hidden="false" customHeight="true" outlineLevel="0" collapsed="false">
      <c r="E2" s="1" t="s">
        <v>15</v>
      </c>
      <c r="F2" s="1" t="s">
        <v>16</v>
      </c>
      <c r="G2" s="4" t="s">
        <v>17</v>
      </c>
      <c r="H2" s="1" t="s">
        <v>5</v>
      </c>
      <c r="I2" s="4" t="s">
        <v>18</v>
      </c>
      <c r="J2" s="4" t="s">
        <v>17</v>
      </c>
      <c r="K2" s="1" t="s">
        <v>19</v>
      </c>
      <c r="L2" s="1" t="s">
        <v>19</v>
      </c>
      <c r="M2" s="4" t="s">
        <v>20</v>
      </c>
      <c r="N2" s="4" t="s">
        <v>20</v>
      </c>
      <c r="O2" s="4" t="s">
        <v>21</v>
      </c>
      <c r="P2" s="4" t="s">
        <v>22</v>
      </c>
      <c r="Q2" s="4" t="s">
        <v>22</v>
      </c>
      <c r="R2" s="4" t="s">
        <v>23</v>
      </c>
      <c r="S2" s="4"/>
    </row>
    <row r="3" customFormat="false" ht="13.2" hidden="false" customHeight="true" outlineLevel="0" collapsed="false">
      <c r="G3" s="4" t="s">
        <v>24</v>
      </c>
      <c r="H3" s="4" t="s">
        <v>17</v>
      </c>
      <c r="I3" s="1" t="s">
        <v>25</v>
      </c>
      <c r="M3" s="4" t="s">
        <v>17</v>
      </c>
      <c r="N3" s="5" t="s">
        <v>17</v>
      </c>
      <c r="O3" s="5"/>
      <c r="P3" s="4" t="s">
        <v>26</v>
      </c>
      <c r="Q3" s="4" t="s">
        <v>26</v>
      </c>
      <c r="R3" s="4" t="s">
        <v>27</v>
      </c>
    </row>
    <row r="4" customFormat="false" ht="13.2" hidden="false" customHeight="true" outlineLevel="0" collapsed="false">
      <c r="A4" s="4"/>
      <c r="B4" s="6" t="n">
        <v>2</v>
      </c>
      <c r="C4" s="7" t="n">
        <v>11</v>
      </c>
      <c r="D4" s="8" t="s">
        <v>28</v>
      </c>
      <c r="E4" s="7" t="n">
        <v>27</v>
      </c>
      <c r="F4" s="9" t="n">
        <f aca="false">E4/2*E4/2*3.14159/10000</f>
        <v>0.05725547775</v>
      </c>
      <c r="G4" s="10"/>
      <c r="H4" s="11"/>
      <c r="I4" s="10"/>
      <c r="J4" s="10"/>
      <c r="K4" s="7" t="n">
        <v>11</v>
      </c>
      <c r="L4" s="7" t="n">
        <v>8</v>
      </c>
      <c r="M4" s="12"/>
      <c r="N4" s="12"/>
      <c r="O4" s="5" t="n">
        <f aca="false">F4*L4</f>
        <v>0.458043822</v>
      </c>
      <c r="P4" s="13"/>
      <c r="Q4" s="13"/>
      <c r="R4" s="14"/>
    </row>
    <row r="5" customFormat="false" ht="13.2" hidden="false" customHeight="true" outlineLevel="0" collapsed="false">
      <c r="A5" s="4"/>
      <c r="B5" s="6" t="n">
        <v>5</v>
      </c>
      <c r="C5" s="7" t="n">
        <v>9</v>
      </c>
      <c r="D5" s="8" t="s">
        <v>28</v>
      </c>
      <c r="E5" s="7" t="n">
        <v>23</v>
      </c>
      <c r="F5" s="9" t="n">
        <f aca="false">E5/2*E5/2*3.14159/10000</f>
        <v>0.04154752775</v>
      </c>
      <c r="G5" s="11"/>
      <c r="H5" s="15"/>
      <c r="I5" s="15"/>
      <c r="J5" s="16"/>
      <c r="K5" s="7" t="n">
        <v>12</v>
      </c>
      <c r="L5" s="7" t="n">
        <v>10</v>
      </c>
      <c r="M5" s="16"/>
      <c r="N5" s="16"/>
      <c r="O5" s="5" t="n">
        <f aca="false">F5*L5</f>
        <v>0.4154752775</v>
      </c>
      <c r="P5" s="15"/>
      <c r="Q5" s="15"/>
      <c r="R5" s="15"/>
    </row>
    <row r="6" customFormat="false" ht="13.2" hidden="false" customHeight="true" outlineLevel="0" collapsed="false">
      <c r="A6" s="4"/>
      <c r="B6" s="6" t="n">
        <v>1</v>
      </c>
      <c r="C6" s="7" t="n">
        <v>5</v>
      </c>
      <c r="D6" s="8" t="s">
        <v>28</v>
      </c>
      <c r="E6" s="7" t="n">
        <v>22</v>
      </c>
      <c r="F6" s="9" t="n">
        <f aca="false">E6/2*E6/2*3.14159/10000</f>
        <v>0.038013239</v>
      </c>
      <c r="G6" s="14"/>
      <c r="H6" s="15"/>
      <c r="I6" s="14"/>
      <c r="J6" s="14"/>
      <c r="K6" s="7" t="n">
        <v>10</v>
      </c>
      <c r="L6" s="7" t="n">
        <v>8</v>
      </c>
      <c r="M6" s="12"/>
      <c r="N6" s="12"/>
      <c r="O6" s="5" t="n">
        <f aca="false">F6*L6</f>
        <v>0.304105912</v>
      </c>
      <c r="P6" s="13"/>
      <c r="Q6" s="13"/>
      <c r="R6" s="14"/>
    </row>
    <row r="7" customFormat="false" ht="13.2" hidden="false" customHeight="true" outlineLevel="0" collapsed="false">
      <c r="A7" s="4"/>
      <c r="B7" s="6" t="n">
        <v>2</v>
      </c>
      <c r="C7" s="7" t="n">
        <v>6</v>
      </c>
      <c r="D7" s="8" t="s">
        <v>28</v>
      </c>
      <c r="E7" s="7" t="n">
        <v>22</v>
      </c>
      <c r="F7" s="9" t="n">
        <f aca="false">E7/2*E7/2*3.14159/10000</f>
        <v>0.038013239</v>
      </c>
      <c r="G7" s="10"/>
      <c r="H7" s="11"/>
      <c r="I7" s="10"/>
      <c r="J7" s="10"/>
      <c r="K7" s="7" t="n">
        <v>13</v>
      </c>
      <c r="L7" s="7" t="n">
        <v>11</v>
      </c>
      <c r="M7" s="12"/>
      <c r="N7" s="12"/>
      <c r="O7" s="5" t="n">
        <f aca="false">F7*L7</f>
        <v>0.418145629</v>
      </c>
      <c r="P7" s="13"/>
      <c r="Q7" s="13"/>
      <c r="R7" s="14"/>
    </row>
    <row r="8" customFormat="false" ht="13.2" hidden="false" customHeight="true" outlineLevel="0" collapsed="false">
      <c r="A8" s="4"/>
      <c r="B8" s="6" t="n">
        <v>4</v>
      </c>
      <c r="C8" s="7" t="n">
        <v>1</v>
      </c>
      <c r="D8" s="8" t="s">
        <v>28</v>
      </c>
      <c r="E8" s="7" t="n">
        <v>22</v>
      </c>
      <c r="F8" s="9" t="n">
        <f aca="false">E8/2*E8/2*3.14159/10000</f>
        <v>0.038013239</v>
      </c>
      <c r="G8" s="11"/>
      <c r="H8" s="15"/>
      <c r="I8" s="15"/>
      <c r="J8" s="16"/>
      <c r="K8" s="7" t="n">
        <v>11</v>
      </c>
      <c r="L8" s="7" t="n">
        <v>9</v>
      </c>
      <c r="M8" s="16"/>
      <c r="N8" s="16"/>
      <c r="O8" s="5" t="n">
        <f aca="false">F8*L8</f>
        <v>0.342119151</v>
      </c>
      <c r="P8" s="11"/>
      <c r="Q8" s="9"/>
      <c r="R8" s="15"/>
    </row>
    <row r="9" customFormat="false" ht="13.2" hidden="false" customHeight="true" outlineLevel="0" collapsed="false">
      <c r="A9" s="4"/>
      <c r="B9" s="6" t="n">
        <v>1</v>
      </c>
      <c r="C9" s="7" t="n">
        <v>6</v>
      </c>
      <c r="D9" s="8" t="s">
        <v>28</v>
      </c>
      <c r="E9" s="7" t="n">
        <v>21</v>
      </c>
      <c r="F9" s="9" t="n">
        <f aca="false">E9/2*E9/2*3.14159/10000</f>
        <v>0.03463602975</v>
      </c>
      <c r="G9" s="11"/>
      <c r="H9" s="15"/>
      <c r="I9" s="15"/>
      <c r="J9" s="17"/>
      <c r="K9" s="7" t="n">
        <v>12</v>
      </c>
      <c r="L9" s="7" t="n">
        <v>10</v>
      </c>
      <c r="M9" s="17"/>
      <c r="N9" s="17"/>
      <c r="O9" s="5" t="n">
        <f aca="false">F9*L9</f>
        <v>0.3463602975</v>
      </c>
      <c r="P9" s="15"/>
      <c r="Q9" s="15"/>
      <c r="R9" s="15"/>
    </row>
    <row r="10" customFormat="false" ht="13.2" hidden="false" customHeight="true" outlineLevel="0" collapsed="false">
      <c r="A10" s="4"/>
      <c r="B10" s="6" t="n">
        <v>2</v>
      </c>
      <c r="C10" s="7" t="n">
        <v>1</v>
      </c>
      <c r="D10" s="8" t="s">
        <v>28</v>
      </c>
      <c r="E10" s="7" t="n">
        <v>21</v>
      </c>
      <c r="F10" s="9" t="n">
        <f aca="false">E10/2*E10/2*3.14159/10000</f>
        <v>0.03463602975</v>
      </c>
      <c r="G10" s="10"/>
      <c r="H10" s="11"/>
      <c r="I10" s="10"/>
      <c r="J10" s="10"/>
      <c r="K10" s="7" t="n">
        <v>12</v>
      </c>
      <c r="L10" s="7" t="n">
        <v>10</v>
      </c>
      <c r="M10" s="12"/>
      <c r="N10" s="12"/>
      <c r="O10" s="5" t="n">
        <f aca="false">F10*L10</f>
        <v>0.3463602975</v>
      </c>
      <c r="P10" s="13"/>
      <c r="Q10" s="13"/>
      <c r="R10" s="14"/>
    </row>
    <row r="11" customFormat="false" ht="13.2" hidden="false" customHeight="true" outlineLevel="0" collapsed="false">
      <c r="A11" s="4"/>
      <c r="B11" s="6" t="n">
        <v>2</v>
      </c>
      <c r="C11" s="7" t="n">
        <v>12</v>
      </c>
      <c r="D11" s="8" t="s">
        <v>28</v>
      </c>
      <c r="E11" s="7" t="n">
        <v>19</v>
      </c>
      <c r="F11" s="9" t="n">
        <f aca="false">E11/2*E11/2*3.14159/10000</f>
        <v>0.02835284975</v>
      </c>
      <c r="G11" s="11"/>
      <c r="H11" s="15"/>
      <c r="I11" s="15"/>
      <c r="J11" s="16"/>
      <c r="K11" s="7" t="n">
        <v>10</v>
      </c>
      <c r="L11" s="7" t="n">
        <v>7</v>
      </c>
      <c r="M11" s="16"/>
      <c r="N11" s="16"/>
      <c r="O11" s="5" t="n">
        <f aca="false">F11*L11</f>
        <v>0.19846994825</v>
      </c>
      <c r="P11" s="15"/>
      <c r="Q11" s="15"/>
      <c r="R11" s="15"/>
    </row>
    <row r="12" customFormat="false" ht="13.2" hidden="false" customHeight="true" outlineLevel="0" collapsed="false">
      <c r="A12" s="4"/>
      <c r="B12" s="6" t="n">
        <v>4</v>
      </c>
      <c r="C12" s="7" t="n">
        <v>3</v>
      </c>
      <c r="D12" s="8" t="s">
        <v>28</v>
      </c>
      <c r="E12" s="7" t="n">
        <v>19</v>
      </c>
      <c r="F12" s="9" t="n">
        <f aca="false">E12/2*E12/2*3.14159/10000</f>
        <v>0.02835284975</v>
      </c>
      <c r="G12" s="10"/>
      <c r="H12" s="11"/>
      <c r="I12" s="10"/>
      <c r="J12" s="10"/>
      <c r="K12" s="7" t="n">
        <v>11</v>
      </c>
      <c r="L12" s="7" t="n">
        <v>9</v>
      </c>
      <c r="M12" s="12"/>
      <c r="N12" s="12"/>
      <c r="O12" s="5" t="n">
        <f aca="false">F12*L12</f>
        <v>0.25517564775</v>
      </c>
      <c r="P12" s="13"/>
      <c r="Q12" s="13"/>
      <c r="R12" s="14"/>
    </row>
    <row r="13" customFormat="false" ht="13.2" hidden="false" customHeight="true" outlineLevel="0" collapsed="false">
      <c r="A13" s="4"/>
      <c r="B13" s="6" t="n">
        <v>4</v>
      </c>
      <c r="C13" s="7" t="n">
        <v>14</v>
      </c>
      <c r="D13" s="8" t="s">
        <v>28</v>
      </c>
      <c r="E13" s="7" t="n">
        <v>19</v>
      </c>
      <c r="F13" s="9" t="n">
        <f aca="false">E13/2*E13/2*3.14159/10000</f>
        <v>0.02835284975</v>
      </c>
      <c r="G13" s="10"/>
      <c r="H13" s="11"/>
      <c r="I13" s="10"/>
      <c r="J13" s="10"/>
      <c r="K13" s="7" t="n">
        <v>11</v>
      </c>
      <c r="L13" s="7" t="n">
        <v>8</v>
      </c>
      <c r="M13" s="12"/>
      <c r="N13" s="12"/>
      <c r="O13" s="5" t="n">
        <f aca="false">F13*L13</f>
        <v>0.226822798</v>
      </c>
      <c r="P13" s="13"/>
      <c r="Q13" s="13"/>
      <c r="R13" s="14"/>
    </row>
    <row r="14" customFormat="false" ht="13.2" hidden="false" customHeight="true" outlineLevel="0" collapsed="false">
      <c r="A14" s="4"/>
      <c r="B14" s="6" t="n">
        <v>1</v>
      </c>
      <c r="C14" s="7" t="n">
        <v>4</v>
      </c>
      <c r="D14" s="8" t="s">
        <v>28</v>
      </c>
      <c r="E14" s="7" t="n">
        <v>18</v>
      </c>
      <c r="F14" s="9" t="n">
        <f aca="false">E14/2*E14/2*3.14159/10000</f>
        <v>0.025446879</v>
      </c>
      <c r="G14" s="11"/>
      <c r="H14" s="15"/>
      <c r="I14" s="15"/>
      <c r="J14" s="16"/>
      <c r="K14" s="7" t="n">
        <v>9</v>
      </c>
      <c r="L14" s="7" t="n">
        <v>7</v>
      </c>
      <c r="M14" s="16"/>
      <c r="N14" s="16"/>
      <c r="O14" s="5" t="n">
        <f aca="false">F14*L14</f>
        <v>0.178128153</v>
      </c>
      <c r="P14" s="15"/>
      <c r="Q14" s="14"/>
      <c r="R14" s="14"/>
    </row>
    <row r="15" customFormat="false" ht="13.2" hidden="false" customHeight="true" outlineLevel="0" collapsed="false">
      <c r="A15" s="4"/>
      <c r="B15" s="6" t="n">
        <v>5</v>
      </c>
      <c r="C15" s="7" t="n">
        <v>7</v>
      </c>
      <c r="D15" s="8" t="s">
        <v>28</v>
      </c>
      <c r="E15" s="7" t="n">
        <v>18</v>
      </c>
      <c r="F15" s="9" t="n">
        <f aca="false">E15/2*E15/2*3.14159/10000</f>
        <v>0.025446879</v>
      </c>
      <c r="G15" s="10"/>
      <c r="H15" s="11"/>
      <c r="I15" s="10"/>
      <c r="J15" s="10"/>
      <c r="K15" s="7" t="n">
        <v>10</v>
      </c>
      <c r="L15" s="7" t="n">
        <v>7</v>
      </c>
      <c r="M15" s="12"/>
      <c r="N15" s="12"/>
      <c r="O15" s="5" t="n">
        <f aca="false">F15*L15</f>
        <v>0.178128153</v>
      </c>
      <c r="P15" s="13"/>
      <c r="Q15" s="13"/>
      <c r="R15" s="14"/>
    </row>
    <row r="16" s="1" customFormat="true" ht="13.2" hidden="false" customHeight="true" outlineLevel="0" collapsed="false">
      <c r="A16" s="4"/>
      <c r="B16" s="6" t="n">
        <v>2</v>
      </c>
      <c r="C16" s="7" t="n">
        <v>2</v>
      </c>
      <c r="D16" s="8" t="s">
        <v>28</v>
      </c>
      <c r="E16" s="7" t="n">
        <v>17</v>
      </c>
      <c r="F16" s="9" t="n">
        <f aca="false">E16/2*E16/2*3.14159/10000</f>
        <v>0.02269798775</v>
      </c>
      <c r="G16" s="10"/>
      <c r="H16" s="11"/>
      <c r="I16" s="10"/>
      <c r="J16" s="10"/>
      <c r="K16" s="7" t="n">
        <v>10</v>
      </c>
      <c r="L16" s="7" t="n">
        <v>8</v>
      </c>
      <c r="M16" s="17"/>
      <c r="N16" s="17"/>
      <c r="O16" s="5" t="n">
        <f aca="false">F16*L16</f>
        <v>0.181583902</v>
      </c>
      <c r="P16" s="15"/>
      <c r="Q16" s="15"/>
      <c r="R16" s="15"/>
    </row>
    <row r="17" s="1" customFormat="true" ht="13.2" hidden="false" customHeight="true" outlineLevel="0" collapsed="false">
      <c r="A17" s="4"/>
      <c r="B17" s="6" t="n">
        <v>5</v>
      </c>
      <c r="C17" s="7" t="n">
        <v>8</v>
      </c>
      <c r="D17" s="8" t="s">
        <v>28</v>
      </c>
      <c r="E17" s="7" t="n">
        <v>17</v>
      </c>
      <c r="F17" s="9" t="n">
        <f aca="false">E17/2*E17/2*3.14159/10000</f>
        <v>0.02269798775</v>
      </c>
      <c r="G17" s="11"/>
      <c r="H17" s="15"/>
      <c r="I17" s="15"/>
      <c r="J17" s="16"/>
      <c r="K17" s="7" t="n">
        <v>10</v>
      </c>
      <c r="L17" s="7" t="n">
        <v>7</v>
      </c>
      <c r="M17" s="16"/>
      <c r="N17" s="16"/>
      <c r="O17" s="5" t="n">
        <f aca="false">F17*L17</f>
        <v>0.15888591425</v>
      </c>
      <c r="P17" s="11"/>
      <c r="Q17" s="9"/>
      <c r="R17" s="15"/>
    </row>
    <row r="18" s="1" customFormat="true" ht="13.2" hidden="false" customHeight="true" outlineLevel="0" collapsed="false">
      <c r="A18" s="4"/>
      <c r="B18" s="6" t="n">
        <v>1</v>
      </c>
      <c r="C18" s="7" t="n">
        <v>7</v>
      </c>
      <c r="D18" s="8" t="s">
        <v>28</v>
      </c>
      <c r="E18" s="7" t="n">
        <v>16</v>
      </c>
      <c r="F18" s="9" t="n">
        <f aca="false">E18/2*E18/2*3.14159/10000</f>
        <v>0.020106176</v>
      </c>
      <c r="G18" s="11"/>
      <c r="H18" s="15"/>
      <c r="I18" s="15"/>
      <c r="J18" s="16"/>
      <c r="K18" s="7" t="n">
        <v>11</v>
      </c>
      <c r="L18" s="7" t="n">
        <v>8</v>
      </c>
      <c r="M18" s="16"/>
      <c r="N18" s="16"/>
      <c r="O18" s="5" t="n">
        <f aca="false">F18*L18</f>
        <v>0.160849408</v>
      </c>
      <c r="P18" s="11"/>
      <c r="Q18" s="9"/>
      <c r="R18" s="15"/>
    </row>
    <row r="19" s="1" customFormat="true" ht="13.2" hidden="false" customHeight="true" outlineLevel="0" collapsed="false">
      <c r="A19" s="4"/>
      <c r="B19" s="6" t="n">
        <v>2</v>
      </c>
      <c r="C19" s="7" t="n">
        <v>5</v>
      </c>
      <c r="D19" s="8" t="s">
        <v>28</v>
      </c>
      <c r="E19" s="7" t="n">
        <v>16</v>
      </c>
      <c r="F19" s="9" t="n">
        <f aca="false">E19/2*E19/2*3.14159/10000</f>
        <v>0.020106176</v>
      </c>
      <c r="G19" s="10"/>
      <c r="H19" s="11"/>
      <c r="I19" s="10"/>
      <c r="J19" s="10"/>
      <c r="K19" s="7" t="n">
        <v>12</v>
      </c>
      <c r="L19" s="7" t="n">
        <v>10</v>
      </c>
      <c r="M19" s="12"/>
      <c r="N19" s="12"/>
      <c r="O19" s="5" t="n">
        <f aca="false">F19*L19</f>
        <v>0.20106176</v>
      </c>
      <c r="P19" s="13"/>
      <c r="Q19" s="13"/>
      <c r="R19" s="14"/>
    </row>
    <row r="20" s="1" customFormat="true" ht="13.2" hidden="false" customHeight="true" outlineLevel="0" collapsed="false">
      <c r="A20" s="4"/>
      <c r="B20" s="6" t="n">
        <v>4</v>
      </c>
      <c r="C20" s="7" t="n">
        <v>11</v>
      </c>
      <c r="D20" s="8" t="s">
        <v>28</v>
      </c>
      <c r="E20" s="7" t="n">
        <v>16</v>
      </c>
      <c r="F20" s="9" t="n">
        <f aca="false">E20/2*E20/2*3.14159/10000</f>
        <v>0.020106176</v>
      </c>
      <c r="G20" s="13"/>
      <c r="H20" s="4"/>
      <c r="I20" s="13"/>
      <c r="J20" s="13"/>
      <c r="K20" s="7" t="n">
        <v>10</v>
      </c>
      <c r="L20" s="7" t="n">
        <v>8</v>
      </c>
      <c r="M20" s="12"/>
      <c r="N20" s="12"/>
      <c r="O20" s="5" t="n">
        <f aca="false">F20*L20</f>
        <v>0.160849408</v>
      </c>
      <c r="P20" s="13"/>
      <c r="Q20" s="13"/>
      <c r="R20" s="14"/>
    </row>
    <row r="21" s="1" customFormat="true" ht="13.2" hidden="false" customHeight="true" outlineLevel="0" collapsed="false">
      <c r="A21" s="4"/>
      <c r="B21" s="6" t="n">
        <v>4</v>
      </c>
      <c r="C21" s="7" t="s">
        <v>29</v>
      </c>
      <c r="D21" s="8" t="s">
        <v>28</v>
      </c>
      <c r="E21" s="7" t="n">
        <v>15</v>
      </c>
      <c r="F21" s="9" t="n">
        <f aca="false">E21/2*E21/2*3.14159/10000</f>
        <v>0.01767144375</v>
      </c>
      <c r="G21" s="11"/>
      <c r="H21" s="15"/>
      <c r="I21" s="15"/>
      <c r="J21" s="16"/>
      <c r="K21" s="7" t="n">
        <v>11</v>
      </c>
      <c r="L21" s="7" t="n">
        <v>8</v>
      </c>
      <c r="M21" s="16"/>
      <c r="N21" s="16"/>
      <c r="O21" s="5" t="n">
        <f aca="false">F21*L21</f>
        <v>0.14137155</v>
      </c>
      <c r="P21" s="11"/>
      <c r="Q21" s="9"/>
      <c r="R21" s="15"/>
    </row>
    <row r="22" s="1" customFormat="true" ht="13.2" hidden="false" customHeight="true" outlineLevel="0" collapsed="false">
      <c r="A22" s="4"/>
      <c r="B22" s="6" t="n">
        <v>4</v>
      </c>
      <c r="C22" s="7" t="s">
        <v>30</v>
      </c>
      <c r="D22" s="8" t="s">
        <v>28</v>
      </c>
      <c r="E22" s="7" t="n">
        <v>15</v>
      </c>
      <c r="F22" s="9" t="n">
        <f aca="false">E22/2*E22/2*3.14159/10000</f>
        <v>0.01767144375</v>
      </c>
      <c r="G22" s="10"/>
      <c r="H22" s="11"/>
      <c r="I22" s="10"/>
      <c r="J22" s="10"/>
      <c r="K22" s="7" t="n">
        <v>11</v>
      </c>
      <c r="L22" s="7" t="n">
        <v>8</v>
      </c>
      <c r="M22" s="12"/>
      <c r="N22" s="12"/>
      <c r="O22" s="5" t="n">
        <f aca="false">F22*L22</f>
        <v>0.14137155</v>
      </c>
      <c r="P22" s="13"/>
      <c r="Q22" s="13"/>
      <c r="R22" s="14"/>
    </row>
    <row r="23" s="1" customFormat="true" ht="13.2" hidden="false" customHeight="true" outlineLevel="0" collapsed="false">
      <c r="A23" s="4"/>
      <c r="B23" s="6" t="n">
        <v>4</v>
      </c>
      <c r="C23" s="7" t="n">
        <v>13</v>
      </c>
      <c r="D23" s="8" t="s">
        <v>28</v>
      </c>
      <c r="E23" s="7" t="n">
        <v>15</v>
      </c>
      <c r="F23" s="9" t="n">
        <f aca="false">E23/2*E23/2*3.14159/10000</f>
        <v>0.01767144375</v>
      </c>
      <c r="G23" s="15"/>
      <c r="H23" s="15"/>
      <c r="I23" s="15"/>
      <c r="J23" s="16"/>
      <c r="K23" s="7" t="n">
        <v>10</v>
      </c>
      <c r="L23" s="7" t="n">
        <v>6</v>
      </c>
      <c r="M23" s="12"/>
      <c r="N23" s="12"/>
      <c r="O23" s="5" t="n">
        <f aca="false">F23*L23</f>
        <v>0.1060286625</v>
      </c>
      <c r="P23" s="13"/>
      <c r="Q23" s="13"/>
      <c r="R23" s="14"/>
    </row>
    <row r="24" s="1" customFormat="true" ht="13.2" hidden="false" customHeight="true" outlineLevel="0" collapsed="false">
      <c r="A24" s="4"/>
      <c r="B24" s="6" t="n">
        <v>5</v>
      </c>
      <c r="C24" s="7" t="n">
        <v>6</v>
      </c>
      <c r="D24" s="8" t="s">
        <v>28</v>
      </c>
      <c r="E24" s="7" t="n">
        <v>15</v>
      </c>
      <c r="F24" s="9" t="n">
        <f aca="false">E24/2*E24/2*3.14159/10000</f>
        <v>0.01767144375</v>
      </c>
      <c r="K24" s="7" t="n">
        <v>10</v>
      </c>
      <c r="L24" s="7" t="n">
        <v>7</v>
      </c>
      <c r="O24" s="5" t="n">
        <f aca="false">F24*L24</f>
        <v>0.12370010625</v>
      </c>
    </row>
    <row r="25" s="1" customFormat="true" ht="13.2" hidden="false" customHeight="true" outlineLevel="0" collapsed="false">
      <c r="A25" s="4"/>
      <c r="B25" s="6" t="n">
        <v>4</v>
      </c>
      <c r="C25" s="7" t="n">
        <v>7</v>
      </c>
      <c r="D25" s="8" t="s">
        <v>28</v>
      </c>
      <c r="E25" s="7" t="n">
        <v>14</v>
      </c>
      <c r="F25" s="9" t="n">
        <f aca="false">E25/2*E25/2*3.14159/10000</f>
        <v>0.015393791</v>
      </c>
      <c r="G25" s="10"/>
      <c r="H25" s="11"/>
      <c r="I25" s="10"/>
      <c r="J25" s="10"/>
      <c r="K25" s="7" t="n">
        <v>12</v>
      </c>
      <c r="L25" s="7" t="n">
        <v>10</v>
      </c>
      <c r="M25" s="12"/>
      <c r="N25" s="12"/>
      <c r="O25" s="5" t="n">
        <f aca="false">F25*L25</f>
        <v>0.15393791</v>
      </c>
      <c r="P25" s="13"/>
      <c r="Q25" s="13"/>
      <c r="R25" s="14"/>
    </row>
    <row r="26" s="1" customFormat="true" ht="13.2" hidden="false" customHeight="true" outlineLevel="0" collapsed="false">
      <c r="A26" s="4"/>
      <c r="B26" s="6" t="n">
        <v>4</v>
      </c>
      <c r="C26" s="7" t="n">
        <v>10</v>
      </c>
      <c r="D26" s="8" t="s">
        <v>28</v>
      </c>
      <c r="E26" s="7" t="n">
        <v>14</v>
      </c>
      <c r="F26" s="9" t="n">
        <f aca="false">E26/2*E26/2*3.14159/10000</f>
        <v>0.015393791</v>
      </c>
      <c r="G26" s="10"/>
      <c r="H26" s="11"/>
      <c r="I26" s="10"/>
      <c r="J26" s="10"/>
      <c r="K26" s="7" t="n">
        <v>10</v>
      </c>
      <c r="L26" s="7" t="n">
        <v>8</v>
      </c>
      <c r="M26" s="12"/>
      <c r="N26" s="12"/>
      <c r="O26" s="5" t="n">
        <f aca="false">F26*L26</f>
        <v>0.123150328</v>
      </c>
      <c r="P26" s="13"/>
      <c r="Q26" s="13"/>
      <c r="R26" s="14"/>
    </row>
    <row r="27" s="1" customFormat="true" ht="13.2" hidden="false" customHeight="true" outlineLevel="0" collapsed="false">
      <c r="A27" s="4"/>
      <c r="B27" s="6" t="n">
        <v>4</v>
      </c>
      <c r="C27" s="7" t="n">
        <v>5</v>
      </c>
      <c r="D27" s="8" t="s">
        <v>28</v>
      </c>
      <c r="E27" s="7" t="n">
        <v>12</v>
      </c>
      <c r="F27" s="9" t="n">
        <f aca="false">E27/2*E27/2*3.14159/10000</f>
        <v>0.011309724</v>
      </c>
      <c r="G27" s="10"/>
      <c r="H27" s="11"/>
      <c r="I27" s="10"/>
      <c r="J27" s="10"/>
      <c r="K27" s="7" t="n">
        <v>11</v>
      </c>
      <c r="L27" s="7" t="n">
        <v>8</v>
      </c>
      <c r="M27" s="12"/>
      <c r="N27" s="12"/>
      <c r="O27" s="5" t="n">
        <f aca="false">F27*L27</f>
        <v>0.090477792</v>
      </c>
      <c r="P27" s="13"/>
      <c r="Q27" s="13"/>
      <c r="R27" s="14"/>
    </row>
    <row r="28" s="1" customFormat="true" ht="13.2" hidden="false" customHeight="true" outlineLevel="0" collapsed="false">
      <c r="A28" s="4"/>
      <c r="B28" s="6" t="n">
        <v>4</v>
      </c>
      <c r="C28" s="7" t="n">
        <v>12</v>
      </c>
      <c r="D28" s="8" t="s">
        <v>28</v>
      </c>
      <c r="E28" s="7" t="n">
        <v>12</v>
      </c>
      <c r="F28" s="9" t="n">
        <f aca="false">E28/2*E28/2*3.14159/10000</f>
        <v>0.011309724</v>
      </c>
      <c r="G28" s="10"/>
      <c r="H28" s="10"/>
      <c r="I28" s="10"/>
      <c r="J28" s="10"/>
      <c r="K28" s="7" t="n">
        <v>9</v>
      </c>
      <c r="L28" s="7" t="n">
        <v>6</v>
      </c>
      <c r="M28" s="12"/>
      <c r="N28" s="12"/>
      <c r="O28" s="5" t="n">
        <f aca="false">F28*L28</f>
        <v>0.067858344</v>
      </c>
      <c r="P28" s="13"/>
      <c r="Q28" s="13"/>
      <c r="R28" s="14"/>
    </row>
    <row r="29" s="1" customFormat="true" ht="13.2" hidden="false" customHeight="true" outlineLevel="0" collapsed="false">
      <c r="A29" s="4"/>
      <c r="B29" s="6" t="n">
        <v>2</v>
      </c>
      <c r="C29" s="7" t="n">
        <v>3</v>
      </c>
      <c r="D29" s="8" t="s">
        <v>28</v>
      </c>
      <c r="E29" s="7" t="n">
        <v>11</v>
      </c>
      <c r="F29" s="9" t="n">
        <f aca="false">E29/2*E29/2*3.14159/10000</f>
        <v>0.00950330975</v>
      </c>
      <c r="G29" s="10"/>
      <c r="H29" s="11"/>
      <c r="I29" s="10"/>
      <c r="J29" s="10"/>
      <c r="K29" s="7" t="n">
        <v>10</v>
      </c>
      <c r="L29" s="7" t="n">
        <v>7</v>
      </c>
      <c r="M29" s="12"/>
      <c r="N29" s="12"/>
      <c r="O29" s="5" t="n">
        <f aca="false">F29*L29</f>
        <v>0.06652316825</v>
      </c>
      <c r="P29" s="13"/>
      <c r="Q29" s="13"/>
      <c r="R29" s="14"/>
    </row>
    <row r="30" s="1" customFormat="true" ht="13.2" hidden="false" customHeight="true" outlineLevel="0" collapsed="false">
      <c r="A30" s="4"/>
      <c r="B30" s="6" t="n">
        <v>2</v>
      </c>
      <c r="C30" s="7" t="n">
        <v>13</v>
      </c>
      <c r="D30" s="8" t="s">
        <v>28</v>
      </c>
      <c r="E30" s="7" t="n">
        <v>10</v>
      </c>
      <c r="F30" s="9" t="n">
        <f aca="false">E30/2*E30/2*3.14159/10000</f>
        <v>0.007853975</v>
      </c>
      <c r="G30" s="11" t="n">
        <f aca="false">SUM(F4:F30)</f>
        <v>0.6652316825</v>
      </c>
      <c r="H30" s="15" t="n">
        <f aca="false">G30/G59*100</f>
        <v>23.164861612515</v>
      </c>
      <c r="I30" s="15" t="n">
        <f aca="false">G30*20</f>
        <v>13.30463365</v>
      </c>
      <c r="J30" s="16" t="n">
        <f aca="false">SUM(E4:E30)/27</f>
        <v>17.2592592592593</v>
      </c>
      <c r="K30" s="7" t="n">
        <v>6</v>
      </c>
      <c r="L30" s="7" t="n">
        <v>3</v>
      </c>
      <c r="M30" s="16" t="n">
        <f aca="false">SUM(K4:K30)/27</f>
        <v>10.5555555555556</v>
      </c>
      <c r="N30" s="16" t="n">
        <f aca="false">SUM(L4:L30)/27</f>
        <v>8</v>
      </c>
      <c r="O30" s="5" t="n">
        <f aca="false">F30*L30</f>
        <v>0.023561925</v>
      </c>
      <c r="P30" s="15" t="n">
        <f aca="false">SUM(O4:O30)</f>
        <v>5.56854681475</v>
      </c>
      <c r="Q30" s="15" t="n">
        <f aca="false">P30*0.39</f>
        <v>2.1717332577525</v>
      </c>
      <c r="R30" s="15" t="n">
        <f aca="false">Q30*20</f>
        <v>43.43466515505</v>
      </c>
    </row>
    <row r="31" s="1" customFormat="true" ht="13.2" hidden="false" customHeight="true" outlineLevel="0" collapsed="false">
      <c r="A31" s="4"/>
      <c r="B31" s="6" t="n">
        <v>3</v>
      </c>
      <c r="C31" s="7" t="n">
        <v>6</v>
      </c>
      <c r="D31" s="8" t="s">
        <v>31</v>
      </c>
      <c r="E31" s="7" t="n">
        <v>23</v>
      </c>
      <c r="F31" s="9" t="n">
        <f aca="false">E31/2*E31/2*3.14159/10000</f>
        <v>0.04154752775</v>
      </c>
      <c r="G31" s="10"/>
      <c r="H31" s="10"/>
      <c r="I31" s="10"/>
      <c r="J31" s="10"/>
      <c r="K31" s="7" t="n">
        <v>11</v>
      </c>
      <c r="L31" s="7" t="n">
        <v>2</v>
      </c>
      <c r="M31" s="12"/>
      <c r="N31" s="12"/>
      <c r="O31" s="5" t="n">
        <f aca="false">F31*L31</f>
        <v>0.0830950555</v>
      </c>
      <c r="P31" s="13"/>
      <c r="Q31" s="13"/>
      <c r="R31" s="14"/>
    </row>
    <row r="32" s="1" customFormat="true" ht="13.2" hidden="false" customHeight="true" outlineLevel="0" collapsed="false">
      <c r="A32" s="4"/>
      <c r="B32" s="6" t="n">
        <v>3</v>
      </c>
      <c r="C32" s="7" t="n">
        <v>8</v>
      </c>
      <c r="D32" s="8" t="s">
        <v>31</v>
      </c>
      <c r="E32" s="7" t="n">
        <v>19</v>
      </c>
      <c r="F32" s="9" t="n">
        <f aca="false">E32/2*E32/2*3.14159/10000</f>
        <v>0.02835284975</v>
      </c>
      <c r="G32" s="11"/>
      <c r="H32" s="15"/>
      <c r="I32" s="15"/>
      <c r="J32" s="16"/>
      <c r="K32" s="7" t="n">
        <v>8</v>
      </c>
      <c r="L32" s="7" t="n">
        <v>6</v>
      </c>
      <c r="M32" s="16"/>
      <c r="N32" s="16"/>
      <c r="O32" s="5" t="n">
        <f aca="false">F32*L32</f>
        <v>0.1701170985</v>
      </c>
      <c r="P32" s="11"/>
      <c r="Q32" s="9"/>
      <c r="R32" s="15"/>
    </row>
    <row r="33" s="1" customFormat="true" ht="13.2" hidden="false" customHeight="true" outlineLevel="0" collapsed="false">
      <c r="A33" s="4"/>
      <c r="B33" s="6" t="n">
        <v>3</v>
      </c>
      <c r="C33" s="7" t="n">
        <v>10</v>
      </c>
      <c r="D33" s="8" t="s">
        <v>31</v>
      </c>
      <c r="E33" s="7" t="n">
        <v>14</v>
      </c>
      <c r="F33" s="9" t="n">
        <f aca="false">E33/2*E33/2*3.14159/10000</f>
        <v>0.015393791</v>
      </c>
      <c r="G33" s="11" t="n">
        <f aca="false">SUM(F31:F33)</f>
        <v>0.0852941685</v>
      </c>
      <c r="H33" s="15" t="n">
        <f aca="false">G33/G59*100</f>
        <v>2.97013455858221</v>
      </c>
      <c r="I33" s="15" t="n">
        <f aca="false">G33*20</f>
        <v>1.70588337</v>
      </c>
      <c r="J33" s="16" t="n">
        <f aca="false">SUM(E31:E33)/3</f>
        <v>18.6666666666667</v>
      </c>
      <c r="K33" s="7" t="n">
        <v>8</v>
      </c>
      <c r="L33" s="7" t="n">
        <v>5</v>
      </c>
      <c r="M33" s="16" t="n">
        <f aca="false">SUM(K31:K33)/3</f>
        <v>9</v>
      </c>
      <c r="N33" s="16" t="n">
        <f aca="false">SUM(L31:L33)/3</f>
        <v>4.33333333333333</v>
      </c>
      <c r="O33" s="5" t="n">
        <f aca="false">F33*L33</f>
        <v>0.076968955</v>
      </c>
      <c r="P33" s="15" t="n">
        <f aca="false">SUM(O31:O33)</f>
        <v>0.330181109</v>
      </c>
      <c r="Q33" s="15" t="n">
        <f aca="false">P33*0.39</f>
        <v>0.12877063251</v>
      </c>
      <c r="R33" s="15" t="n">
        <f aca="false">Q33*20</f>
        <v>2.5754126502</v>
      </c>
    </row>
    <row r="34" s="1" customFormat="true" ht="13.2" hidden="false" customHeight="true" outlineLevel="0" collapsed="false">
      <c r="A34" s="4"/>
      <c r="B34" s="6" t="n">
        <v>3</v>
      </c>
      <c r="C34" s="7" t="n">
        <v>3</v>
      </c>
      <c r="D34" s="8" t="s">
        <v>32</v>
      </c>
      <c r="E34" s="7" t="n">
        <v>30</v>
      </c>
      <c r="F34" s="9" t="n">
        <f aca="false">E34/2*E34/2*3.14159/10000</f>
        <v>0.070685775</v>
      </c>
      <c r="G34" s="11"/>
      <c r="H34" s="15"/>
      <c r="I34" s="15"/>
      <c r="J34" s="17"/>
      <c r="K34" s="7" t="n">
        <v>10</v>
      </c>
      <c r="L34" s="7" t="n">
        <v>8</v>
      </c>
      <c r="M34" s="12"/>
      <c r="N34" s="12"/>
      <c r="O34" s="5" t="n">
        <f aca="false">F34*L34</f>
        <v>0.5654862</v>
      </c>
      <c r="P34" s="13"/>
      <c r="Q34" s="13"/>
      <c r="R34" s="14"/>
    </row>
    <row r="35" s="1" customFormat="true" ht="13.2" hidden="false" customHeight="true" outlineLevel="0" collapsed="false">
      <c r="A35" s="4"/>
      <c r="B35" s="6" t="n">
        <v>3</v>
      </c>
      <c r="C35" s="7" t="n">
        <v>4</v>
      </c>
      <c r="D35" s="8" t="s">
        <v>32</v>
      </c>
      <c r="E35" s="7" t="n">
        <v>24</v>
      </c>
      <c r="F35" s="9" t="n">
        <f aca="false">E35/2*E35/2*3.14159/10000</f>
        <v>0.045238896</v>
      </c>
      <c r="G35" s="11"/>
      <c r="H35" s="15"/>
      <c r="I35" s="15"/>
      <c r="J35" s="16"/>
      <c r="K35" s="7" t="n">
        <v>10</v>
      </c>
      <c r="L35" s="7" t="n">
        <v>8</v>
      </c>
      <c r="M35" s="16"/>
      <c r="N35" s="16"/>
      <c r="O35" s="5" t="n">
        <f aca="false">F35*L35</f>
        <v>0.361911168</v>
      </c>
      <c r="P35" s="11"/>
      <c r="Q35" s="9"/>
      <c r="R35" s="15"/>
    </row>
    <row r="36" s="1" customFormat="true" ht="13.2" hidden="false" customHeight="true" outlineLevel="0" collapsed="false">
      <c r="A36" s="4"/>
      <c r="B36" s="6" t="n">
        <v>5</v>
      </c>
      <c r="C36" s="7" t="n">
        <v>2</v>
      </c>
      <c r="D36" s="8" t="s">
        <v>32</v>
      </c>
      <c r="E36" s="7" t="n">
        <v>23</v>
      </c>
      <c r="F36" s="9" t="n">
        <f aca="false">E36/2*E36/2*3.14159/10000</f>
        <v>0.04154752775</v>
      </c>
      <c r="G36" s="10"/>
      <c r="H36" s="11"/>
      <c r="I36" s="10"/>
      <c r="J36" s="10"/>
      <c r="K36" s="7" t="n">
        <v>13</v>
      </c>
      <c r="L36" s="7" t="n">
        <v>11</v>
      </c>
      <c r="M36" s="12"/>
      <c r="N36" s="12"/>
      <c r="O36" s="5" t="n">
        <f aca="false">F36*L36</f>
        <v>0.45702280525</v>
      </c>
      <c r="P36" s="13"/>
      <c r="Q36" s="13"/>
      <c r="R36" s="14"/>
    </row>
    <row r="37" s="1" customFormat="true" ht="13.2" hidden="false" customHeight="true" outlineLevel="0" collapsed="false">
      <c r="A37" s="4"/>
      <c r="B37" s="6" t="n">
        <v>3</v>
      </c>
      <c r="C37" s="7" t="n">
        <v>7</v>
      </c>
      <c r="D37" s="8" t="s">
        <v>32</v>
      </c>
      <c r="E37" s="7" t="n">
        <v>12</v>
      </c>
      <c r="F37" s="9" t="n">
        <f aca="false">E37/2*E37/2*3.14159/10000</f>
        <v>0.011309724</v>
      </c>
      <c r="G37" s="10"/>
      <c r="H37" s="11"/>
      <c r="I37" s="10"/>
      <c r="J37" s="10"/>
      <c r="K37" s="7" t="n">
        <v>5</v>
      </c>
      <c r="L37" s="7" t="n">
        <v>4</v>
      </c>
      <c r="M37" s="12"/>
      <c r="N37" s="12"/>
      <c r="O37" s="5" t="n">
        <f aca="false">F37*L37</f>
        <v>0.045238896</v>
      </c>
      <c r="P37" s="13"/>
      <c r="Q37" s="13"/>
      <c r="R37" s="14"/>
    </row>
    <row r="38" s="1" customFormat="true" ht="13.2" hidden="false" customHeight="true" outlineLevel="0" collapsed="false">
      <c r="A38" s="4"/>
      <c r="B38" s="6" t="n">
        <v>3</v>
      </c>
      <c r="C38" s="7" t="n">
        <v>5</v>
      </c>
      <c r="D38" s="8" t="s">
        <v>32</v>
      </c>
      <c r="E38" s="7" t="n">
        <v>10</v>
      </c>
      <c r="F38" s="9" t="n">
        <f aca="false">E38/2*E38/2*3.14159/10000</f>
        <v>0.007853975</v>
      </c>
      <c r="G38" s="11" t="n">
        <f aca="false">SUM(F34:F38)</f>
        <v>0.17663589775</v>
      </c>
      <c r="H38" s="15" t="n">
        <f aca="false">G38/G59*100</f>
        <v>6.15085876818729</v>
      </c>
      <c r="I38" s="15" t="n">
        <f aca="false">G38*20</f>
        <v>3.532717955</v>
      </c>
      <c r="J38" s="16" t="n">
        <f aca="false">SUM(E34:E38)/5</f>
        <v>19.8</v>
      </c>
      <c r="K38" s="7" t="n">
        <v>5</v>
      </c>
      <c r="L38" s="7" t="n">
        <v>2</v>
      </c>
      <c r="M38" s="16" t="n">
        <f aca="false">SUM(K34:K38)/5</f>
        <v>8.6</v>
      </c>
      <c r="N38" s="16" t="n">
        <f aca="false">SUM(L34:L38)/5</f>
        <v>6.6</v>
      </c>
      <c r="O38" s="5" t="n">
        <f aca="false">F38*L38</f>
        <v>0.01570795</v>
      </c>
      <c r="P38" s="15" t="n">
        <f aca="false">SUM(O34:O38)</f>
        <v>1.44536701925</v>
      </c>
      <c r="Q38" s="15" t="n">
        <f aca="false">P38*0.39</f>
        <v>0.5636931375075</v>
      </c>
      <c r="R38" s="15" t="n">
        <f aca="false">Q38*20</f>
        <v>11.27386275015</v>
      </c>
    </row>
    <row r="39" s="1" customFormat="true" ht="13.2" hidden="false" customHeight="true" outlineLevel="0" collapsed="false">
      <c r="A39" s="4"/>
      <c r="B39" s="6" t="n">
        <v>5</v>
      </c>
      <c r="C39" s="7" t="n">
        <v>5</v>
      </c>
      <c r="D39" s="8" t="s">
        <v>33</v>
      </c>
      <c r="E39" s="7" t="n">
        <v>60</v>
      </c>
      <c r="F39" s="9" t="n">
        <f aca="false">E39/2*E39/2*3.14159/10000</f>
        <v>0.2827431</v>
      </c>
      <c r="K39" s="7" t="n">
        <v>16</v>
      </c>
      <c r="L39" s="7" t="n">
        <v>14</v>
      </c>
      <c r="M39" s="16"/>
      <c r="N39" s="16"/>
      <c r="O39" s="5" t="n">
        <f aca="false">F39*L39</f>
        <v>3.9584034</v>
      </c>
    </row>
    <row r="40" s="1" customFormat="true" ht="13.2" hidden="false" customHeight="true" outlineLevel="0" collapsed="false">
      <c r="A40" s="4"/>
      <c r="B40" s="6" t="n">
        <v>3</v>
      </c>
      <c r="C40" s="7" t="n">
        <v>1</v>
      </c>
      <c r="D40" s="8" t="s">
        <v>33</v>
      </c>
      <c r="E40" s="7" t="n">
        <v>56</v>
      </c>
      <c r="F40" s="9" t="n">
        <f aca="false">E40/2*E40/2*3.14159/10000</f>
        <v>0.246300656</v>
      </c>
      <c r="G40" s="11"/>
      <c r="H40" s="15"/>
      <c r="I40" s="15"/>
      <c r="J40" s="16"/>
      <c r="K40" s="7" t="n">
        <v>16</v>
      </c>
      <c r="L40" s="7" t="n">
        <v>14</v>
      </c>
      <c r="M40" s="16"/>
      <c r="N40" s="16"/>
      <c r="O40" s="5" t="n">
        <f aca="false">F40*L40</f>
        <v>3.448209184</v>
      </c>
      <c r="P40" s="11"/>
      <c r="Q40" s="9"/>
      <c r="R40" s="15"/>
    </row>
    <row r="41" s="1" customFormat="true" ht="13.2" hidden="false" customHeight="true" outlineLevel="0" collapsed="false">
      <c r="A41" s="4"/>
      <c r="B41" s="6" t="n">
        <v>1</v>
      </c>
      <c r="C41" s="7" t="n">
        <v>3</v>
      </c>
      <c r="D41" s="8" t="s">
        <v>33</v>
      </c>
      <c r="E41" s="7" t="n">
        <v>50</v>
      </c>
      <c r="F41" s="9" t="n">
        <f aca="false">E41/2*E41/2*3.14159/10000</f>
        <v>0.196349375</v>
      </c>
      <c r="G41" s="10"/>
      <c r="H41" s="11"/>
      <c r="I41" s="10"/>
      <c r="J41" s="10"/>
      <c r="K41" s="7" t="n">
        <v>16</v>
      </c>
      <c r="L41" s="7" t="n">
        <v>14</v>
      </c>
      <c r="M41" s="12"/>
      <c r="N41" s="12"/>
      <c r="O41" s="5" t="n">
        <f aca="false">F41*L41</f>
        <v>2.74889125</v>
      </c>
      <c r="P41" s="13"/>
      <c r="Q41" s="13"/>
      <c r="R41" s="14"/>
    </row>
    <row r="42" s="1" customFormat="true" ht="13.2" hidden="false" customHeight="true" outlineLevel="0" collapsed="false">
      <c r="A42" s="4"/>
      <c r="B42" s="6" t="n">
        <v>1</v>
      </c>
      <c r="C42" s="7" t="s">
        <v>34</v>
      </c>
      <c r="D42" s="8" t="s">
        <v>33</v>
      </c>
      <c r="E42" s="7" t="n">
        <v>48</v>
      </c>
      <c r="F42" s="9" t="n">
        <f aca="false">E42/2*E42/2*3.14159/10000</f>
        <v>0.180955584</v>
      </c>
      <c r="G42" s="10"/>
      <c r="H42" s="10"/>
      <c r="I42" s="10"/>
      <c r="J42" s="10"/>
      <c r="K42" s="7" t="n">
        <v>16</v>
      </c>
      <c r="L42" s="7" t="n">
        <v>14</v>
      </c>
      <c r="M42" s="12"/>
      <c r="N42" s="12"/>
      <c r="O42" s="5" t="n">
        <f aca="false">F42*L42</f>
        <v>2.533378176</v>
      </c>
      <c r="P42" s="13"/>
      <c r="Q42" s="13"/>
      <c r="R42" s="13"/>
    </row>
    <row r="43" s="1" customFormat="true" ht="13.2" hidden="false" customHeight="true" outlineLevel="0" collapsed="false">
      <c r="A43" s="4"/>
      <c r="B43" s="6" t="n">
        <v>1</v>
      </c>
      <c r="C43" s="7" t="s">
        <v>35</v>
      </c>
      <c r="D43" s="8" t="s">
        <v>33</v>
      </c>
      <c r="E43" s="7" t="n">
        <v>46</v>
      </c>
      <c r="F43" s="9" t="n">
        <f aca="false">E43/2*E43/2*3.14159/10000</f>
        <v>0.166190111</v>
      </c>
      <c r="G43" s="10"/>
      <c r="H43" s="11"/>
      <c r="I43" s="10"/>
      <c r="J43" s="10"/>
      <c r="K43" s="7" t="n">
        <v>16</v>
      </c>
      <c r="L43" s="7" t="n">
        <v>14</v>
      </c>
      <c r="M43" s="12"/>
      <c r="N43" s="12"/>
      <c r="O43" s="5" t="n">
        <f aca="false">F43*L43</f>
        <v>2.326661554</v>
      </c>
      <c r="P43" s="13"/>
      <c r="Q43" s="13"/>
      <c r="R43" s="14"/>
    </row>
    <row r="44" s="1" customFormat="true" ht="13.2" hidden="false" customHeight="true" outlineLevel="0" collapsed="false">
      <c r="A44" s="4"/>
      <c r="B44" s="6" t="n">
        <v>1</v>
      </c>
      <c r="C44" s="7" t="s">
        <v>36</v>
      </c>
      <c r="D44" s="8" t="s">
        <v>33</v>
      </c>
      <c r="E44" s="7" t="n">
        <v>44</v>
      </c>
      <c r="F44" s="9" t="n">
        <f aca="false">E44/2*E44/2*3.14159/10000</f>
        <v>0.152052956</v>
      </c>
      <c r="G44" s="10"/>
      <c r="H44" s="11"/>
      <c r="I44" s="10"/>
      <c r="J44" s="10"/>
      <c r="K44" s="7" t="n">
        <v>15</v>
      </c>
      <c r="L44" s="7" t="n">
        <v>13</v>
      </c>
      <c r="M44" s="12"/>
      <c r="N44" s="12"/>
      <c r="O44" s="5" t="n">
        <f aca="false">F44*L44</f>
        <v>1.976688428</v>
      </c>
      <c r="P44" s="13"/>
      <c r="Q44" s="13"/>
      <c r="R44" s="14"/>
    </row>
    <row r="45" s="1" customFormat="true" ht="13.2" hidden="false" customHeight="true" outlineLevel="0" collapsed="false">
      <c r="A45" s="4"/>
      <c r="B45" s="6" t="n">
        <v>2</v>
      </c>
      <c r="C45" s="7" t="n">
        <v>9</v>
      </c>
      <c r="D45" s="8" t="s">
        <v>33</v>
      </c>
      <c r="E45" s="7" t="n">
        <v>37</v>
      </c>
      <c r="F45" s="9" t="n">
        <f aca="false">E45/2*E45/2*3.14159/10000</f>
        <v>0.10752091775</v>
      </c>
      <c r="G45" s="11"/>
      <c r="H45" s="15"/>
      <c r="I45" s="15"/>
      <c r="J45" s="16"/>
      <c r="K45" s="7" t="n">
        <v>14</v>
      </c>
      <c r="L45" s="7" t="n">
        <v>12</v>
      </c>
      <c r="M45" s="16"/>
      <c r="N45" s="16"/>
      <c r="O45" s="5" t="n">
        <f aca="false">F45*L45</f>
        <v>1.290251013</v>
      </c>
      <c r="P45" s="11"/>
      <c r="Q45" s="9"/>
      <c r="R45" s="15"/>
    </row>
    <row r="46" s="1" customFormat="true" ht="13.2" hidden="false" customHeight="true" outlineLevel="0" collapsed="false">
      <c r="A46" s="4"/>
      <c r="B46" s="6" t="n">
        <v>2</v>
      </c>
      <c r="C46" s="7" t="n">
        <v>8</v>
      </c>
      <c r="D46" s="8" t="s">
        <v>33</v>
      </c>
      <c r="E46" s="7" t="n">
        <v>36</v>
      </c>
      <c r="F46" s="9" t="n">
        <f aca="false">E46/2*E46/2*3.14159/10000</f>
        <v>0.101787516</v>
      </c>
      <c r="K46" s="7" t="n">
        <v>13</v>
      </c>
      <c r="L46" s="7" t="n">
        <v>11</v>
      </c>
      <c r="O46" s="5" t="n">
        <f aca="false">F46*L46</f>
        <v>1.119662676</v>
      </c>
    </row>
    <row r="47" s="1" customFormat="true" ht="13.2" hidden="false" customHeight="true" outlineLevel="0" collapsed="false">
      <c r="A47" s="4"/>
      <c r="B47" s="6" t="n">
        <v>3</v>
      </c>
      <c r="C47" s="7" t="n">
        <v>9</v>
      </c>
      <c r="D47" s="8" t="s">
        <v>33</v>
      </c>
      <c r="E47" s="7" t="n">
        <v>31</v>
      </c>
      <c r="F47" s="9" t="n">
        <f aca="false">E47/2*E47/2*3.14159/10000</f>
        <v>0.07547669975</v>
      </c>
      <c r="G47" s="11"/>
      <c r="H47" s="15"/>
      <c r="I47" s="15"/>
      <c r="J47" s="16"/>
      <c r="K47" s="7" t="n">
        <v>14</v>
      </c>
      <c r="L47" s="7" t="n">
        <v>12</v>
      </c>
      <c r="M47" s="16"/>
      <c r="N47" s="16"/>
      <c r="O47" s="5" t="n">
        <f aca="false">F47*L47</f>
        <v>0.905720397</v>
      </c>
      <c r="P47" s="11"/>
      <c r="Q47" s="9"/>
      <c r="R47" s="15"/>
    </row>
    <row r="48" s="1" customFormat="true" ht="13.2" hidden="false" customHeight="true" outlineLevel="0" collapsed="false">
      <c r="A48" s="4"/>
      <c r="B48" s="6" t="n">
        <v>2</v>
      </c>
      <c r="C48" s="7" t="n">
        <v>4</v>
      </c>
      <c r="D48" s="8" t="s">
        <v>33</v>
      </c>
      <c r="E48" s="7" t="n">
        <v>30</v>
      </c>
      <c r="F48" s="9" t="n">
        <f aca="false">E48/2*E48/2*3.14159/10000</f>
        <v>0.070685775</v>
      </c>
      <c r="G48" s="14"/>
      <c r="H48" s="15"/>
      <c r="I48" s="14"/>
      <c r="J48" s="14"/>
      <c r="K48" s="7" t="n">
        <v>14</v>
      </c>
      <c r="L48" s="7" t="n">
        <v>12</v>
      </c>
      <c r="M48" s="12"/>
      <c r="N48" s="12"/>
      <c r="O48" s="5" t="n">
        <f aca="false">F48*L48</f>
        <v>0.8482293</v>
      </c>
      <c r="P48" s="13"/>
      <c r="Q48" s="13"/>
      <c r="R48" s="14"/>
    </row>
    <row r="49" s="1" customFormat="true" ht="13.2" hidden="false" customHeight="true" outlineLevel="0" collapsed="false">
      <c r="A49" s="4"/>
      <c r="B49" s="6" t="n">
        <v>4</v>
      </c>
      <c r="C49" s="7" t="n">
        <v>8</v>
      </c>
      <c r="D49" s="8" t="s">
        <v>33</v>
      </c>
      <c r="E49" s="7" t="n">
        <v>26</v>
      </c>
      <c r="F49" s="9" t="n">
        <f aca="false">E49/2*E49/2*3.14159/10000</f>
        <v>0.053092871</v>
      </c>
      <c r="G49" s="10"/>
      <c r="H49" s="15"/>
      <c r="I49" s="14"/>
      <c r="J49" s="14"/>
      <c r="K49" s="7" t="n">
        <v>16</v>
      </c>
      <c r="L49" s="7" t="n">
        <v>14</v>
      </c>
      <c r="M49" s="14"/>
      <c r="N49" s="14"/>
      <c r="O49" s="5" t="n">
        <f aca="false">F49*L49</f>
        <v>0.743300194</v>
      </c>
      <c r="P49" s="14"/>
      <c r="Q49" s="14"/>
      <c r="R49" s="14"/>
    </row>
    <row r="50" s="1" customFormat="true" ht="13.2" hidden="false" customHeight="true" outlineLevel="0" collapsed="false">
      <c r="A50" s="4"/>
      <c r="B50" s="6" t="n">
        <v>4</v>
      </c>
      <c r="C50" s="7" t="n">
        <v>9</v>
      </c>
      <c r="D50" s="8" t="s">
        <v>33</v>
      </c>
      <c r="E50" s="7" t="n">
        <v>26</v>
      </c>
      <c r="F50" s="9" t="n">
        <f aca="false">E50/2*E50/2*3.14159/10000</f>
        <v>0.053092871</v>
      </c>
      <c r="G50" s="11"/>
      <c r="H50" s="15"/>
      <c r="I50" s="15"/>
      <c r="J50" s="17"/>
      <c r="K50" s="7" t="n">
        <v>16</v>
      </c>
      <c r="L50" s="7" t="n">
        <v>14</v>
      </c>
      <c r="M50" s="12"/>
      <c r="N50" s="12"/>
      <c r="O50" s="5" t="n">
        <f aca="false">F50*L50</f>
        <v>0.743300194</v>
      </c>
      <c r="P50" s="13"/>
      <c r="Q50" s="13"/>
      <c r="R50" s="14"/>
    </row>
    <row r="51" s="1" customFormat="true" ht="13.2" hidden="false" customHeight="true" outlineLevel="0" collapsed="false">
      <c r="A51" s="4"/>
      <c r="B51" s="6" t="n">
        <v>4</v>
      </c>
      <c r="C51" s="7" t="n">
        <v>4</v>
      </c>
      <c r="D51" s="8" t="s">
        <v>33</v>
      </c>
      <c r="E51" s="7" t="n">
        <v>13</v>
      </c>
      <c r="F51" s="9" t="n">
        <f aca="false">E51/2*E51/2*3.14159/10000</f>
        <v>0.01327321775</v>
      </c>
      <c r="G51" s="11" t="n">
        <f aca="false">SUM(F39:F51)</f>
        <v>1.69952165025</v>
      </c>
      <c r="H51" s="15" t="n">
        <f aca="false">G51/G59*100</f>
        <v>59.1811617984903</v>
      </c>
      <c r="I51" s="15" t="n">
        <f aca="false">G51*20</f>
        <v>33.990433005</v>
      </c>
      <c r="J51" s="16" t="n">
        <f aca="false">SUM(E39:E51)/13</f>
        <v>38.6923076923077</v>
      </c>
      <c r="K51" s="7" t="n">
        <v>12</v>
      </c>
      <c r="L51" s="7" t="n">
        <v>9</v>
      </c>
      <c r="M51" s="16" t="n">
        <f aca="false">SUM(K39:K51)/13</f>
        <v>14.9230769230769</v>
      </c>
      <c r="N51" s="16" t="n">
        <f aca="false">SUM(L39:L51)/13</f>
        <v>12.8461538461538</v>
      </c>
      <c r="O51" s="5" t="n">
        <f aca="false">F51*L51</f>
        <v>0.11945895975</v>
      </c>
      <c r="P51" s="15" t="n">
        <f aca="false">SUM(O39:O51)</f>
        <v>22.76215472575</v>
      </c>
      <c r="Q51" s="15" t="n">
        <f aca="false">P51*0.45</f>
        <v>10.2429696265875</v>
      </c>
      <c r="R51" s="15" t="n">
        <f aca="false">Q51*20</f>
        <v>204.85939253175</v>
      </c>
    </row>
    <row r="52" s="1" customFormat="true" ht="13.2" hidden="false" customHeight="true" outlineLevel="0" collapsed="false">
      <c r="A52" s="4"/>
      <c r="B52" s="6" t="n">
        <v>5</v>
      </c>
      <c r="C52" s="7" t="n">
        <v>3</v>
      </c>
      <c r="D52" s="8" t="s">
        <v>37</v>
      </c>
      <c r="E52" s="7" t="n">
        <v>39</v>
      </c>
      <c r="F52" s="9" t="n">
        <f aca="false">E52/2*E52/2*3.14159/10000</f>
        <v>0.11945895975</v>
      </c>
      <c r="K52" s="7" t="n">
        <v>14</v>
      </c>
      <c r="L52" s="7" t="n">
        <v>11</v>
      </c>
      <c r="O52" s="5" t="n">
        <f aca="false">F52*L52</f>
        <v>1.31404855725</v>
      </c>
    </row>
    <row r="53" s="1" customFormat="true" ht="13.2" hidden="false" customHeight="true" outlineLevel="0" collapsed="false">
      <c r="A53" s="4"/>
      <c r="B53" s="6" t="n">
        <v>5</v>
      </c>
      <c r="C53" s="7" t="n">
        <v>4</v>
      </c>
      <c r="D53" s="8" t="s">
        <v>37</v>
      </c>
      <c r="E53" s="7" t="n">
        <v>23</v>
      </c>
      <c r="F53" s="9" t="n">
        <f aca="false">E53/2*E53/2*3.14159/10000</f>
        <v>0.04154752775</v>
      </c>
      <c r="G53" s="11"/>
      <c r="H53" s="15"/>
      <c r="I53" s="15"/>
      <c r="J53" s="16"/>
      <c r="K53" s="7" t="n">
        <v>14</v>
      </c>
      <c r="L53" s="7" t="n">
        <v>12</v>
      </c>
      <c r="M53" s="16"/>
      <c r="N53" s="16"/>
      <c r="O53" s="5" t="n">
        <f aca="false">F53*L53</f>
        <v>0.498570333</v>
      </c>
      <c r="P53" s="15"/>
      <c r="Q53" s="15"/>
      <c r="R53" s="15"/>
    </row>
    <row r="54" s="1" customFormat="true" ht="13.2" hidden="false" customHeight="true" outlineLevel="0" collapsed="false">
      <c r="A54" s="4"/>
      <c r="B54" s="6" t="n">
        <v>4</v>
      </c>
      <c r="C54" s="7" t="n">
        <v>2</v>
      </c>
      <c r="D54" s="8" t="s">
        <v>37</v>
      </c>
      <c r="E54" s="7" t="n">
        <v>18</v>
      </c>
      <c r="F54" s="9" t="n">
        <f aca="false">E54/2*E54/2*3.14159/10000</f>
        <v>0.025446879</v>
      </c>
      <c r="G54" s="11"/>
      <c r="H54" s="15"/>
      <c r="I54" s="15"/>
      <c r="J54" s="16"/>
      <c r="K54" s="7" t="n">
        <v>11</v>
      </c>
      <c r="L54" s="7" t="n">
        <v>9</v>
      </c>
      <c r="M54" s="16"/>
      <c r="N54" s="16"/>
      <c r="O54" s="5" t="n">
        <f aca="false">F54*L54</f>
        <v>0.229021911</v>
      </c>
      <c r="P54" s="11"/>
      <c r="Q54" s="9"/>
      <c r="R54" s="15"/>
    </row>
    <row r="55" s="1" customFormat="true" ht="13.2" hidden="false" customHeight="true" outlineLevel="0" collapsed="false">
      <c r="A55" s="4"/>
      <c r="B55" s="6" t="n">
        <v>2</v>
      </c>
      <c r="C55" s="7" t="n">
        <v>10</v>
      </c>
      <c r="D55" s="8" t="s">
        <v>37</v>
      </c>
      <c r="E55" s="7" t="n">
        <v>15</v>
      </c>
      <c r="F55" s="9" t="n">
        <f aca="false">E55/2*E55/2*3.14159/10000</f>
        <v>0.01767144375</v>
      </c>
      <c r="G55" s="11"/>
      <c r="H55" s="15"/>
      <c r="I55" s="15"/>
      <c r="J55" s="17"/>
      <c r="K55" s="7" t="n">
        <v>8</v>
      </c>
      <c r="L55" s="7" t="n">
        <v>6</v>
      </c>
      <c r="M55" s="17"/>
      <c r="N55" s="17"/>
      <c r="O55" s="5" t="n">
        <f aca="false">F55*L55</f>
        <v>0.1060286625</v>
      </c>
      <c r="P55" s="15"/>
      <c r="Q55" s="15"/>
      <c r="R55" s="15"/>
    </row>
    <row r="56" s="1" customFormat="true" ht="13.2" hidden="false" customHeight="true" outlineLevel="0" collapsed="false">
      <c r="A56" s="4"/>
      <c r="B56" s="6" t="n">
        <v>5</v>
      </c>
      <c r="C56" s="7" t="n">
        <v>1</v>
      </c>
      <c r="D56" s="8" t="s">
        <v>37</v>
      </c>
      <c r="E56" s="7" t="n">
        <v>12</v>
      </c>
      <c r="F56" s="9" t="n">
        <f aca="false">E56/2*E56/2*3.14159/10000</f>
        <v>0.011309724</v>
      </c>
      <c r="G56" s="10"/>
      <c r="H56" s="11"/>
      <c r="I56" s="10"/>
      <c r="J56" s="10"/>
      <c r="K56" s="7" t="n">
        <v>5</v>
      </c>
      <c r="L56" s="7" t="n">
        <v>3</v>
      </c>
      <c r="M56" s="12"/>
      <c r="N56" s="12"/>
      <c r="O56" s="5" t="n">
        <f aca="false">F56*L56</f>
        <v>0.033929172</v>
      </c>
      <c r="P56" s="13"/>
      <c r="Q56" s="13"/>
      <c r="R56" s="14"/>
    </row>
    <row r="57" s="1" customFormat="true" ht="13.2" hidden="false" customHeight="true" outlineLevel="0" collapsed="false">
      <c r="A57" s="4"/>
      <c r="B57" s="6" t="n">
        <v>2</v>
      </c>
      <c r="C57" s="7" t="n">
        <v>7</v>
      </c>
      <c r="D57" s="8" t="s">
        <v>37</v>
      </c>
      <c r="E57" s="7" t="n">
        <v>11</v>
      </c>
      <c r="F57" s="9" t="n">
        <f aca="false">E57/2*E57/2*3.14159/10000</f>
        <v>0.00950330975</v>
      </c>
      <c r="G57" s="11" t="n">
        <f aca="false">SUM(F52:F57)</f>
        <v>0.224937844</v>
      </c>
      <c r="H57" s="15" t="n">
        <f aca="false">G57/G59*100</f>
        <v>7.83284104583744</v>
      </c>
      <c r="I57" s="15" t="n">
        <f aca="false">G57*20</f>
        <v>4.49875688</v>
      </c>
      <c r="J57" s="16" t="n">
        <f aca="false">SUM(E52:E57)/6</f>
        <v>19.6666666666667</v>
      </c>
      <c r="K57" s="7" t="n">
        <v>4</v>
      </c>
      <c r="L57" s="7" t="n">
        <v>2</v>
      </c>
      <c r="M57" s="16" t="n">
        <f aca="false">SUM(K52:K57)/6</f>
        <v>9.33333333333333</v>
      </c>
      <c r="N57" s="16" t="n">
        <f aca="false">SUM(L52:L57)/6</f>
        <v>7.16666666666667</v>
      </c>
      <c r="O57" s="5" t="n">
        <f aca="false">F57*L57</f>
        <v>0.0190066195</v>
      </c>
      <c r="P57" s="15" t="n">
        <f aca="false">SUM(O52:O57)</f>
        <v>2.20060525525</v>
      </c>
      <c r="Q57" s="15" t="n">
        <f aca="false">P57*0.39</f>
        <v>0.8582360495475</v>
      </c>
      <c r="R57" s="15" t="n">
        <f aca="false">Q57*20</f>
        <v>17.16472099095</v>
      </c>
    </row>
    <row r="58" s="1" customFormat="true" ht="13.2" hidden="false" customHeight="true" outlineLevel="0" collapsed="false">
      <c r="A58" s="4"/>
      <c r="B58" s="6" t="n">
        <v>3</v>
      </c>
      <c r="C58" s="7" t="n">
        <v>2</v>
      </c>
      <c r="D58" s="8" t="s">
        <v>38</v>
      </c>
      <c r="E58" s="7" t="n">
        <v>16</v>
      </c>
      <c r="F58" s="9" t="n">
        <f aca="false">E58/2*E58/2*3.14159/10000</f>
        <v>0.020106176</v>
      </c>
      <c r="G58" s="11" t="n">
        <f aca="false">F58</f>
        <v>0.020106176</v>
      </c>
      <c r="H58" s="15" t="n">
        <f aca="false">G58/G59*100</f>
        <v>0.700142216387704</v>
      </c>
      <c r="I58" s="15" t="n">
        <f aca="false">G58*20</f>
        <v>0.40212352</v>
      </c>
      <c r="J58" s="16" t="n">
        <f aca="false">E58</f>
        <v>16</v>
      </c>
      <c r="K58" s="7" t="n">
        <v>8</v>
      </c>
      <c r="L58" s="7" t="n">
        <v>5</v>
      </c>
      <c r="M58" s="16" t="n">
        <f aca="false">K58</f>
        <v>8</v>
      </c>
      <c r="N58" s="16" t="n">
        <f aca="false">L58</f>
        <v>5</v>
      </c>
      <c r="O58" s="5" t="n">
        <f aca="false">F58*L58</f>
        <v>0.10053088</v>
      </c>
      <c r="P58" s="15" t="n">
        <f aca="false">O58</f>
        <v>0.10053088</v>
      </c>
      <c r="Q58" s="15" t="n">
        <f aca="false">P58*0.39</f>
        <v>0.0392070432</v>
      </c>
      <c r="R58" s="15" t="n">
        <f aca="false">Q58*20</f>
        <v>0.784140864</v>
      </c>
    </row>
    <row r="59" s="26" customFormat="true" ht="13.2" hidden="false" customHeight="true" outlineLevel="0" collapsed="false">
      <c r="A59" s="18" t="s">
        <v>39</v>
      </c>
      <c r="B59" s="19"/>
      <c r="C59" s="20" t="n">
        <f aca="false">58-3</f>
        <v>55</v>
      </c>
      <c r="D59" s="21"/>
      <c r="E59" s="22" t="n">
        <f aca="false">SUM(E4:E58)</f>
        <v>1258</v>
      </c>
      <c r="F59" s="23" t="n">
        <f aca="false">SUM(F4:F58)</f>
        <v>2.871727419</v>
      </c>
      <c r="G59" s="24" t="n">
        <f aca="false">SUM(G4:G58)</f>
        <v>2.871727419</v>
      </c>
      <c r="H59" s="25" t="n">
        <f aca="false">SUM(H4:H58)</f>
        <v>100</v>
      </c>
      <c r="I59" s="25" t="n">
        <f aca="false">SUM(I4:I58)</f>
        <v>57.43454838</v>
      </c>
      <c r="J59" s="25" t="n">
        <f aca="false">SUM(J4:J58)</f>
        <v>130.0849002849</v>
      </c>
      <c r="K59" s="25" t="n">
        <f aca="false">SUM(K4:K58)</f>
        <v>613</v>
      </c>
      <c r="L59" s="25" t="n">
        <f aca="false">SUM(L4:L58)</f>
        <v>477</v>
      </c>
      <c r="M59" s="25" t="n">
        <f aca="false">SUM(M4:M58)</f>
        <v>60.4119658119658</v>
      </c>
      <c r="N59" s="25" t="n">
        <f aca="false">SUM(N4:N58)</f>
        <v>43.9461538461539</v>
      </c>
      <c r="O59" s="25" t="n">
        <f aca="false">SUM(O4:O58)</f>
        <v>32.407385804</v>
      </c>
      <c r="P59" s="24" t="n">
        <f aca="false">SUM(P4:P58)</f>
        <v>32.407385804</v>
      </c>
      <c r="Q59" s="24" t="n">
        <f aca="false">SUM(Q4:Q58)</f>
        <v>14.004609747105</v>
      </c>
      <c r="R59" s="24" t="n">
        <f aca="false">SUM(R4:R58)</f>
        <v>280.0921949421</v>
      </c>
      <c r="S59" s="20"/>
    </row>
    <row r="60" s="26" customFormat="true" ht="13.2" hidden="false" customHeight="true" outlineLevel="0" collapsed="false">
      <c r="A60" s="18" t="s">
        <v>40</v>
      </c>
      <c r="B60" s="19"/>
      <c r="C60" s="20" t="n">
        <f aca="false">C59/5</f>
        <v>11</v>
      </c>
      <c r="D60" s="21"/>
      <c r="E60" s="24" t="n">
        <f aca="false">E59/C59</f>
        <v>22.8727272727273</v>
      </c>
      <c r="F60" s="27" t="n">
        <f aca="false">F59/C59</f>
        <v>0.0522132258</v>
      </c>
      <c r="G60" s="23" t="n">
        <f aca="false">G59/6</f>
        <v>0.4786212365</v>
      </c>
      <c r="H60" s="28"/>
      <c r="I60" s="24" t="n">
        <f aca="false">I59/6</f>
        <v>9.57242473</v>
      </c>
      <c r="J60" s="24" t="n">
        <f aca="false">J59/6</f>
        <v>21.6808167141501</v>
      </c>
      <c r="K60" s="24" t="n">
        <f aca="false">K59/76</f>
        <v>8.06578947368421</v>
      </c>
      <c r="L60" s="24" t="n">
        <f aca="false">L59/76</f>
        <v>6.27631578947368</v>
      </c>
      <c r="M60" s="21"/>
      <c r="N60" s="21"/>
      <c r="O60" s="21"/>
      <c r="P60" s="24" t="n">
        <f aca="false">P59/6</f>
        <v>5.40123096733333</v>
      </c>
      <c r="Q60" s="24" t="n">
        <f aca="false">Q59/6</f>
        <v>2.3341016245175</v>
      </c>
      <c r="R60" s="24" t="n">
        <f aca="false">R59/6</f>
        <v>46.68203249035</v>
      </c>
      <c r="S60" s="20"/>
    </row>
    <row r="61" s="5" customFormat="true" ht="13.2" hidden="false" customHeight="true" outlineLevel="0" collapsed="false">
      <c r="A61" s="29" t="s">
        <v>41</v>
      </c>
      <c r="B61" s="30"/>
      <c r="C61" s="13"/>
      <c r="D61" s="13"/>
      <c r="E61" s="12"/>
      <c r="F61" s="13"/>
      <c r="G61" s="13"/>
      <c r="H61" s="13"/>
      <c r="I61" s="13"/>
      <c r="J61" s="13"/>
      <c r="K61" s="13"/>
      <c r="L61" s="14"/>
      <c r="M61" s="4"/>
    </row>
    <row r="62" s="5" customFormat="true" ht="13.2" hidden="false" customHeight="true" outlineLevel="0" collapsed="false">
      <c r="A62" s="29" t="s">
        <v>42</v>
      </c>
      <c r="B62" s="31"/>
      <c r="C62" s="13"/>
      <c r="D62" s="13"/>
      <c r="E62" s="12"/>
      <c r="F62" s="13"/>
      <c r="G62" s="13"/>
      <c r="H62" s="14"/>
      <c r="I62" s="13"/>
      <c r="J62" s="13"/>
      <c r="K62" s="13"/>
      <c r="L62" s="13"/>
      <c r="M62" s="4"/>
    </row>
    <row r="63" s="5" customFormat="true" ht="13.2" hidden="false" customHeight="true" outlineLevel="0" collapsed="false">
      <c r="A63" s="29" t="s">
        <v>43</v>
      </c>
      <c r="B63" s="31"/>
      <c r="C63" s="13"/>
      <c r="D63" s="13"/>
      <c r="E63" s="12"/>
      <c r="F63" s="13"/>
      <c r="G63" s="13"/>
      <c r="H63" s="14"/>
      <c r="I63" s="13"/>
      <c r="J63" s="13"/>
      <c r="K63" s="13"/>
      <c r="L63" s="13"/>
      <c r="M63" s="4"/>
    </row>
    <row r="64" s="5" customFormat="true" ht="13.2" hidden="false" customHeight="true" outlineLevel="0" collapsed="false">
      <c r="A64" s="18" t="s">
        <v>44</v>
      </c>
      <c r="B64" s="4"/>
      <c r="C64" s="22" t="n">
        <f aca="false">C59*20*1.83</f>
        <v>2013</v>
      </c>
      <c r="E64" s="4"/>
      <c r="F64" s="4"/>
      <c r="G64" s="4"/>
      <c r="H64" s="4"/>
      <c r="I64" s="24"/>
      <c r="J64" s="4"/>
      <c r="K64" s="4"/>
      <c r="L64" s="4"/>
      <c r="P64" s="24"/>
      <c r="Q64" s="24"/>
      <c r="R64" s="25" t="n">
        <f aca="false">R59*1.83</f>
        <v>512.568716744043</v>
      </c>
      <c r="S64" s="4"/>
    </row>
    <row r="66" customFormat="false" ht="13.2" hidden="false" customHeight="true" outlineLevel="0" collapsed="false">
      <c r="I66" s="32"/>
    </row>
    <row r="67" customFormat="false" ht="13.2" hidden="false" customHeight="true" outlineLevel="0" collapsed="false">
      <c r="K67" s="32"/>
    </row>
  </sheetData>
  <printOptions headings="false" gridLines="true" gridLinesSet="true" horizontalCentered="false" verticalCentered="false"/>
  <pageMargins left="0.75" right="0.75" top="1.2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F
&amp;14all survey radii 5.6m (0.01Ha) 5th Feb 2012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L19" activeCellId="0" sqref="L19:L20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11.66"/>
    <col collapsed="false" customWidth="true" hidden="false" outlineLevel="0" max="2" min="2" style="3" width="4.66"/>
    <col collapsed="false" customWidth="true" hidden="false" outlineLevel="0" max="4" min="3" style="4" width="8.33"/>
    <col collapsed="false" customWidth="true" hidden="false" outlineLevel="0" max="5" min="5" style="5" width="17.88"/>
    <col collapsed="false" customWidth="true" hidden="false" outlineLevel="0" max="6" min="6" style="4" width="6.55"/>
    <col collapsed="false" customWidth="true" hidden="false" outlineLevel="0" max="7" min="7" style="4" width="10.87"/>
    <col collapsed="false" customWidth="true" hidden="false" outlineLevel="0" max="8" min="8" style="4" width="7.1"/>
    <col collapsed="false" customWidth="true" hidden="false" outlineLevel="0" max="11" min="9" style="4" width="11.66"/>
    <col collapsed="false" customWidth="true" hidden="false" outlineLevel="0" max="12" min="12" style="4" width="13.33"/>
    <col collapsed="false" customWidth="true" hidden="false" outlineLevel="0" max="13" min="13" style="4" width="9.1"/>
    <col collapsed="false" customWidth="false" hidden="false" outlineLevel="0" max="257" min="14" style="5" width="8.87"/>
  </cols>
  <sheetData>
    <row r="1" customFormat="false" ht="13.2" hidden="false" customHeight="false" outlineLevel="0" collapsed="false">
      <c r="A1" s="33" t="s">
        <v>0</v>
      </c>
      <c r="B1" s="3" t="s">
        <v>1</v>
      </c>
      <c r="C1" s="4" t="s">
        <v>2</v>
      </c>
      <c r="E1" s="5" t="s">
        <v>3</v>
      </c>
      <c r="F1" s="4" t="s">
        <v>4</v>
      </c>
      <c r="G1" s="4" t="s">
        <v>5</v>
      </c>
      <c r="H1" s="4" t="s">
        <v>7</v>
      </c>
      <c r="I1" s="4" t="s">
        <v>9</v>
      </c>
      <c r="J1" s="4" t="s">
        <v>10</v>
      </c>
      <c r="K1" s="4" t="s">
        <v>13</v>
      </c>
      <c r="L1" s="4" t="s">
        <v>13</v>
      </c>
    </row>
    <row r="2" customFormat="false" ht="15.6" hidden="false" customHeight="false" outlineLevel="0" collapsed="false">
      <c r="F2" s="4" t="s">
        <v>15</v>
      </c>
      <c r="G2" s="4" t="s">
        <v>24</v>
      </c>
      <c r="H2" s="4" t="s">
        <v>45</v>
      </c>
      <c r="I2" s="4" t="s">
        <v>19</v>
      </c>
      <c r="J2" s="4" t="s">
        <v>19</v>
      </c>
      <c r="K2" s="4" t="s">
        <v>46</v>
      </c>
      <c r="L2" s="4" t="s">
        <v>47</v>
      </c>
    </row>
    <row r="3" customFormat="false" ht="15.6" hidden="false" customHeight="false" outlineLevel="0" collapsed="false">
      <c r="A3" s="34"/>
      <c r="B3" s="6"/>
      <c r="C3" s="35"/>
      <c r="D3" s="35"/>
      <c r="E3" s="36"/>
      <c r="F3" s="35"/>
      <c r="G3" s="35"/>
      <c r="H3" s="35" t="s">
        <v>25</v>
      </c>
      <c r="I3" s="35"/>
      <c r="J3" s="35"/>
      <c r="K3" s="35"/>
      <c r="L3" s="35" t="s">
        <v>48</v>
      </c>
    </row>
    <row r="4" customFormat="false" ht="13.2" hidden="false" customHeight="true" outlineLevel="0" collapsed="false">
      <c r="A4" s="34"/>
      <c r="B4" s="6" t="n">
        <v>1</v>
      </c>
      <c r="C4" s="7" t="s">
        <v>36</v>
      </c>
      <c r="D4" s="35" t="n">
        <v>1</v>
      </c>
      <c r="E4" s="8" t="s">
        <v>33</v>
      </c>
      <c r="F4" s="7" t="n">
        <v>44</v>
      </c>
      <c r="G4" s="37" t="n">
        <f aca="false">F4/2*F4/2*3.14159/10000</f>
        <v>0.152052956</v>
      </c>
      <c r="H4" s="38" t="n">
        <f aca="false">G4*100</f>
        <v>15.2052956</v>
      </c>
      <c r="I4" s="7" t="n">
        <v>15</v>
      </c>
      <c r="J4" s="7" t="n">
        <v>13</v>
      </c>
      <c r="K4" s="37" t="n">
        <f aca="false">G4*J4</f>
        <v>1.976688428</v>
      </c>
      <c r="L4" s="39" t="n">
        <f aca="false">G4*J4*0.39</f>
        <v>0.77090848692</v>
      </c>
    </row>
    <row r="5" customFormat="false" ht="13.2" hidden="false" customHeight="true" outlineLevel="0" collapsed="false">
      <c r="A5" s="34"/>
      <c r="B5" s="6" t="n">
        <v>1</v>
      </c>
      <c r="C5" s="7" t="s">
        <v>35</v>
      </c>
      <c r="D5" s="35"/>
      <c r="E5" s="8" t="s">
        <v>33</v>
      </c>
      <c r="F5" s="7" t="n">
        <v>46</v>
      </c>
      <c r="G5" s="37" t="n">
        <f aca="false">F5/2*F5/2*3.14159/10000</f>
        <v>0.166190111</v>
      </c>
      <c r="H5" s="38" t="n">
        <f aca="false">G5*100</f>
        <v>16.6190111</v>
      </c>
      <c r="I5" s="7" t="n">
        <v>16</v>
      </c>
      <c r="J5" s="7" t="n">
        <v>14</v>
      </c>
      <c r="K5" s="37" t="n">
        <f aca="false">G5*J5</f>
        <v>2.326661554</v>
      </c>
      <c r="L5" s="39" t="n">
        <f aca="false">G5*J5*0.39</f>
        <v>0.90739800606</v>
      </c>
    </row>
    <row r="6" customFormat="false" ht="13.2" hidden="false" customHeight="false" outlineLevel="0" collapsed="false">
      <c r="A6" s="34"/>
      <c r="B6" s="6" t="n">
        <v>1</v>
      </c>
      <c r="C6" s="7" t="s">
        <v>34</v>
      </c>
      <c r="D6" s="35"/>
      <c r="E6" s="8" t="s">
        <v>33</v>
      </c>
      <c r="F6" s="7" t="n">
        <v>48</v>
      </c>
      <c r="G6" s="37" t="n">
        <f aca="false">F6/2*F6/2*3.14159/10000</f>
        <v>0.180955584</v>
      </c>
      <c r="H6" s="38" t="n">
        <f aca="false">G6*100</f>
        <v>18.0955584</v>
      </c>
      <c r="I6" s="7" t="n">
        <v>16</v>
      </c>
      <c r="J6" s="7" t="n">
        <v>14</v>
      </c>
      <c r="K6" s="37" t="n">
        <f aca="false">G6*J6</f>
        <v>2.533378176</v>
      </c>
      <c r="L6" s="39" t="n">
        <f aca="false">G6*J6*0.39</f>
        <v>0.98801748864</v>
      </c>
    </row>
    <row r="7" customFormat="false" ht="13.2" hidden="false" customHeight="false" outlineLevel="0" collapsed="false">
      <c r="A7" s="34"/>
      <c r="B7" s="6" t="n">
        <v>1</v>
      </c>
      <c r="C7" s="7" t="n">
        <v>3</v>
      </c>
      <c r="D7" s="35" t="n">
        <v>1</v>
      </c>
      <c r="E7" s="8" t="s">
        <v>33</v>
      </c>
      <c r="F7" s="7" t="n">
        <v>50</v>
      </c>
      <c r="G7" s="37" t="n">
        <f aca="false">F7/2*F7/2*3.14159/10000</f>
        <v>0.196349375</v>
      </c>
      <c r="H7" s="38" t="n">
        <f aca="false">G7*100</f>
        <v>19.6349375</v>
      </c>
      <c r="I7" s="7" t="n">
        <v>16</v>
      </c>
      <c r="J7" s="7" t="n">
        <v>14</v>
      </c>
      <c r="K7" s="37" t="n">
        <f aca="false">G7*J7</f>
        <v>2.74889125</v>
      </c>
      <c r="L7" s="39" t="n">
        <f aca="false">G7*J7*0.39</f>
        <v>1.0720675875</v>
      </c>
    </row>
    <row r="8" customFormat="false" ht="13.2" hidden="false" customHeight="false" outlineLevel="0" collapsed="false">
      <c r="A8" s="34"/>
      <c r="B8" s="6" t="n">
        <v>1</v>
      </c>
      <c r="C8" s="7" t="n">
        <v>4</v>
      </c>
      <c r="D8" s="35" t="n">
        <v>1</v>
      </c>
      <c r="E8" s="8" t="s">
        <v>28</v>
      </c>
      <c r="F8" s="7" t="n">
        <v>18</v>
      </c>
      <c r="G8" s="37" t="n">
        <f aca="false">F8/2*F8/2*3.14159/10000</f>
        <v>0.025446879</v>
      </c>
      <c r="H8" s="38" t="n">
        <f aca="false">G8*100</f>
        <v>2.5446879</v>
      </c>
      <c r="I8" s="7" t="n">
        <v>9</v>
      </c>
      <c r="J8" s="7" t="n">
        <v>7</v>
      </c>
      <c r="K8" s="37" t="n">
        <f aca="false">G8*J8</f>
        <v>0.178128153</v>
      </c>
      <c r="L8" s="37" t="n">
        <f aca="false">G8*J8*0.39</f>
        <v>0.06946997967</v>
      </c>
    </row>
    <row r="9" customFormat="false" ht="13.2" hidden="false" customHeight="false" outlineLevel="0" collapsed="false">
      <c r="A9" s="34"/>
      <c r="B9" s="6" t="n">
        <v>1</v>
      </c>
      <c r="C9" s="7" t="n">
        <v>5</v>
      </c>
      <c r="D9" s="35" t="n">
        <v>1</v>
      </c>
      <c r="E9" s="8" t="s">
        <v>28</v>
      </c>
      <c r="F9" s="7" t="n">
        <v>22</v>
      </c>
      <c r="G9" s="37" t="n">
        <f aca="false">F9/2*F9/2*3.14159/10000</f>
        <v>0.038013239</v>
      </c>
      <c r="H9" s="38" t="n">
        <f aca="false">G9*100</f>
        <v>3.8013239</v>
      </c>
      <c r="I9" s="7" t="n">
        <v>10</v>
      </c>
      <c r="J9" s="7" t="n">
        <v>8</v>
      </c>
      <c r="K9" s="37" t="n">
        <f aca="false">G9*J9</f>
        <v>0.304105912</v>
      </c>
      <c r="L9" s="37" t="n">
        <f aca="false">G9*J9*0.39</f>
        <v>0.11860130568</v>
      </c>
    </row>
    <row r="10" customFormat="false" ht="13.2" hidden="false" customHeight="false" outlineLevel="0" collapsed="false">
      <c r="A10" s="34"/>
      <c r="B10" s="6" t="n">
        <v>1</v>
      </c>
      <c r="C10" s="7" t="n">
        <v>6</v>
      </c>
      <c r="D10" s="35" t="n">
        <v>1</v>
      </c>
      <c r="E10" s="8" t="s">
        <v>28</v>
      </c>
      <c r="F10" s="7" t="n">
        <v>21</v>
      </c>
      <c r="G10" s="37" t="n">
        <f aca="false">F10/2*F10/2*3.14159/10000</f>
        <v>0.03463602975</v>
      </c>
      <c r="H10" s="38" t="n">
        <f aca="false">G10*100</f>
        <v>3.463602975</v>
      </c>
      <c r="I10" s="7" t="n">
        <v>12</v>
      </c>
      <c r="J10" s="7" t="n">
        <v>10</v>
      </c>
      <c r="K10" s="37" t="n">
        <f aca="false">G10*J10</f>
        <v>0.3463602975</v>
      </c>
      <c r="L10" s="37" t="n">
        <f aca="false">G10*J10*0.39</f>
        <v>0.135080516025</v>
      </c>
    </row>
    <row r="11" customFormat="false" ht="13.2" hidden="false" customHeight="false" outlineLevel="0" collapsed="false">
      <c r="A11" s="34"/>
      <c r="B11" s="6" t="n">
        <v>1</v>
      </c>
      <c r="C11" s="7" t="n">
        <v>7</v>
      </c>
      <c r="D11" s="35" t="n">
        <v>1</v>
      </c>
      <c r="E11" s="8" t="s">
        <v>28</v>
      </c>
      <c r="F11" s="7" t="n">
        <v>16</v>
      </c>
      <c r="G11" s="37" t="n">
        <f aca="false">F11/2*F11/2*3.14159/10000</f>
        <v>0.020106176</v>
      </c>
      <c r="H11" s="38" t="n">
        <f aca="false">G11*100</f>
        <v>2.0106176</v>
      </c>
      <c r="I11" s="7" t="n">
        <v>11</v>
      </c>
      <c r="J11" s="7" t="n">
        <v>8</v>
      </c>
      <c r="K11" s="37" t="n">
        <f aca="false">G11*J11</f>
        <v>0.160849408</v>
      </c>
      <c r="L11" s="37" t="n">
        <f aca="false">G11*J11*0.39</f>
        <v>0.06273126912</v>
      </c>
    </row>
    <row r="12" customFormat="false" ht="13.2" hidden="false" customHeight="false" outlineLevel="0" collapsed="false">
      <c r="A12" s="34"/>
      <c r="B12" s="6" t="n">
        <v>2</v>
      </c>
      <c r="C12" s="7" t="n">
        <v>1</v>
      </c>
      <c r="D12" s="35" t="n">
        <v>1</v>
      </c>
      <c r="E12" s="8" t="s">
        <v>28</v>
      </c>
      <c r="F12" s="7" t="n">
        <v>21</v>
      </c>
      <c r="G12" s="37" t="n">
        <f aca="false">F12/2*F12/2*3.14159/10000</f>
        <v>0.03463602975</v>
      </c>
      <c r="H12" s="38" t="n">
        <f aca="false">G12*100</f>
        <v>3.463602975</v>
      </c>
      <c r="I12" s="7" t="n">
        <v>12</v>
      </c>
      <c r="J12" s="7" t="n">
        <v>10</v>
      </c>
      <c r="K12" s="37" t="n">
        <f aca="false">G12*J12</f>
        <v>0.3463602975</v>
      </c>
      <c r="L12" s="37" t="n">
        <f aca="false">G12*J12*0.39</f>
        <v>0.135080516025</v>
      </c>
    </row>
    <row r="13" customFormat="false" ht="13.2" hidden="false" customHeight="false" outlineLevel="0" collapsed="false">
      <c r="A13" s="34"/>
      <c r="B13" s="6" t="n">
        <v>2</v>
      </c>
      <c r="C13" s="7" t="n">
        <v>2</v>
      </c>
      <c r="D13" s="35" t="n">
        <v>1</v>
      </c>
      <c r="E13" s="8" t="s">
        <v>28</v>
      </c>
      <c r="F13" s="7" t="n">
        <v>17</v>
      </c>
      <c r="G13" s="37" t="n">
        <f aca="false">F13/2*F13/2*3.14159/10000</f>
        <v>0.02269798775</v>
      </c>
      <c r="H13" s="38" t="n">
        <f aca="false">G13*100</f>
        <v>2.269798775</v>
      </c>
      <c r="I13" s="7" t="n">
        <v>10</v>
      </c>
      <c r="J13" s="7" t="n">
        <v>8</v>
      </c>
      <c r="K13" s="37" t="n">
        <f aca="false">G13*J13</f>
        <v>0.181583902</v>
      </c>
      <c r="L13" s="37" t="n">
        <f aca="false">G13*J13*0.39</f>
        <v>0.07081772178</v>
      </c>
    </row>
    <row r="14" customFormat="false" ht="13.2" hidden="false" customHeight="false" outlineLevel="0" collapsed="false">
      <c r="A14" s="34"/>
      <c r="B14" s="6" t="n">
        <v>2</v>
      </c>
      <c r="C14" s="7" t="n">
        <v>3</v>
      </c>
      <c r="D14" s="35" t="n">
        <v>1</v>
      </c>
      <c r="E14" s="8" t="s">
        <v>28</v>
      </c>
      <c r="F14" s="7" t="n">
        <v>11</v>
      </c>
      <c r="G14" s="37" t="n">
        <f aca="false">F14/2*F14/2*3.14159/10000</f>
        <v>0.00950330975</v>
      </c>
      <c r="H14" s="38" t="n">
        <f aca="false">G14*100</f>
        <v>0.950330975</v>
      </c>
      <c r="I14" s="7" t="n">
        <v>10</v>
      </c>
      <c r="J14" s="7" t="n">
        <v>7</v>
      </c>
      <c r="K14" s="37" t="n">
        <f aca="false">G14*J14</f>
        <v>0.06652316825</v>
      </c>
      <c r="L14" s="37" t="n">
        <f aca="false">G14*J14*0.39</f>
        <v>0.0259440356175</v>
      </c>
    </row>
    <row r="15" customFormat="false" ht="13.2" hidden="false" customHeight="false" outlineLevel="0" collapsed="false">
      <c r="A15" s="34"/>
      <c r="B15" s="6" t="n">
        <v>2</v>
      </c>
      <c r="C15" s="7" t="n">
        <v>4</v>
      </c>
      <c r="D15" s="35" t="n">
        <v>1</v>
      </c>
      <c r="E15" s="8" t="s">
        <v>33</v>
      </c>
      <c r="F15" s="7" t="n">
        <v>30</v>
      </c>
      <c r="G15" s="37" t="n">
        <f aca="false">F15/2*F15/2*3.14159/10000</f>
        <v>0.070685775</v>
      </c>
      <c r="H15" s="38" t="n">
        <f aca="false">G15*100</f>
        <v>7.0685775</v>
      </c>
      <c r="I15" s="7" t="n">
        <v>14</v>
      </c>
      <c r="J15" s="7" t="n">
        <v>12</v>
      </c>
      <c r="K15" s="37" t="n">
        <f aca="false">G15*J15</f>
        <v>0.8482293</v>
      </c>
      <c r="L15" s="39" t="n">
        <f aca="false">G15*J15*0.39</f>
        <v>0.330809427</v>
      </c>
    </row>
    <row r="16" customFormat="false" ht="13.2" hidden="false" customHeight="false" outlineLevel="0" collapsed="false">
      <c r="A16" s="34"/>
      <c r="B16" s="6" t="n">
        <v>2</v>
      </c>
      <c r="C16" s="7" t="n">
        <v>5</v>
      </c>
      <c r="D16" s="35" t="n">
        <v>1</v>
      </c>
      <c r="E16" s="8" t="s">
        <v>28</v>
      </c>
      <c r="F16" s="7" t="n">
        <v>16</v>
      </c>
      <c r="G16" s="37" t="n">
        <f aca="false">F16/2*F16/2*3.14159/10000</f>
        <v>0.020106176</v>
      </c>
      <c r="H16" s="38" t="n">
        <f aca="false">G16*100</f>
        <v>2.0106176</v>
      </c>
      <c r="I16" s="7" t="n">
        <v>12</v>
      </c>
      <c r="J16" s="7" t="n">
        <v>10</v>
      </c>
      <c r="K16" s="37" t="n">
        <f aca="false">G16*J16</f>
        <v>0.20106176</v>
      </c>
      <c r="L16" s="37" t="n">
        <f aca="false">G16*J16*0.39</f>
        <v>0.0784140864</v>
      </c>
    </row>
    <row r="17" customFormat="false" ht="13.2" hidden="false" customHeight="false" outlineLevel="0" collapsed="false">
      <c r="A17" s="34"/>
      <c r="B17" s="6" t="n">
        <v>2</v>
      </c>
      <c r="C17" s="7" t="n">
        <v>6</v>
      </c>
      <c r="D17" s="35" t="n">
        <v>1</v>
      </c>
      <c r="E17" s="8" t="s">
        <v>28</v>
      </c>
      <c r="F17" s="7" t="n">
        <v>22</v>
      </c>
      <c r="G17" s="37" t="n">
        <f aca="false">F17/2*F17/2*3.14159/10000</f>
        <v>0.038013239</v>
      </c>
      <c r="H17" s="38" t="n">
        <f aca="false">G17*100</f>
        <v>3.8013239</v>
      </c>
      <c r="I17" s="7" t="n">
        <v>13</v>
      </c>
      <c r="J17" s="7" t="n">
        <v>11</v>
      </c>
      <c r="K17" s="37" t="n">
        <f aca="false">G17*J17</f>
        <v>0.418145629</v>
      </c>
      <c r="L17" s="37" t="n">
        <f aca="false">G17*J17*0.39</f>
        <v>0.16307679531</v>
      </c>
    </row>
    <row r="18" customFormat="false" ht="13.2" hidden="false" customHeight="false" outlineLevel="0" collapsed="false">
      <c r="A18" s="34"/>
      <c r="B18" s="6" t="n">
        <v>2</v>
      </c>
      <c r="C18" s="7" t="n">
        <v>7</v>
      </c>
      <c r="D18" s="35" t="n">
        <v>1</v>
      </c>
      <c r="E18" s="8" t="s">
        <v>37</v>
      </c>
      <c r="F18" s="7" t="n">
        <v>11</v>
      </c>
      <c r="G18" s="37" t="n">
        <f aca="false">F18/2*F18/2*3.14159/10000</f>
        <v>0.00950330975</v>
      </c>
      <c r="H18" s="38" t="n">
        <f aca="false">G18*100</f>
        <v>0.950330975</v>
      </c>
      <c r="I18" s="7" t="n">
        <v>4</v>
      </c>
      <c r="J18" s="7" t="n">
        <v>2</v>
      </c>
      <c r="K18" s="37" t="n">
        <f aca="false">G18*J18</f>
        <v>0.0190066195</v>
      </c>
      <c r="L18" s="37" t="n">
        <f aca="false">G18*J18*0.39</f>
        <v>0.007412581605</v>
      </c>
    </row>
    <row r="19" customFormat="false" ht="13.2" hidden="false" customHeight="false" outlineLevel="0" collapsed="false">
      <c r="A19" s="34"/>
      <c r="B19" s="6" t="n">
        <v>2</v>
      </c>
      <c r="C19" s="7" t="n">
        <v>8</v>
      </c>
      <c r="D19" s="35" t="n">
        <v>1</v>
      </c>
      <c r="E19" s="8" t="s">
        <v>33</v>
      </c>
      <c r="F19" s="7" t="n">
        <v>36</v>
      </c>
      <c r="G19" s="37" t="n">
        <f aca="false">F19/2*F19/2*3.14159/10000</f>
        <v>0.101787516</v>
      </c>
      <c r="H19" s="38" t="n">
        <f aca="false">G19*100</f>
        <v>10.1787516</v>
      </c>
      <c r="I19" s="7" t="n">
        <v>13</v>
      </c>
      <c r="J19" s="7" t="n">
        <v>11</v>
      </c>
      <c r="K19" s="37" t="n">
        <f aca="false">G19*J19</f>
        <v>1.119662676</v>
      </c>
      <c r="L19" s="39" t="n">
        <f aca="false">G19*J19*0.39</f>
        <v>0.43666844364</v>
      </c>
    </row>
    <row r="20" customFormat="false" ht="13.2" hidden="false" customHeight="false" outlineLevel="0" collapsed="false">
      <c r="A20" s="34"/>
      <c r="B20" s="6" t="n">
        <v>2</v>
      </c>
      <c r="C20" s="7" t="n">
        <v>9</v>
      </c>
      <c r="D20" s="35" t="n">
        <v>1</v>
      </c>
      <c r="E20" s="8" t="s">
        <v>33</v>
      </c>
      <c r="F20" s="7" t="n">
        <v>37</v>
      </c>
      <c r="G20" s="37" t="n">
        <f aca="false">F20/2*F20/2*3.14159/10000</f>
        <v>0.10752091775</v>
      </c>
      <c r="H20" s="38" t="n">
        <f aca="false">G20*100</f>
        <v>10.752091775</v>
      </c>
      <c r="I20" s="7" t="n">
        <v>14</v>
      </c>
      <c r="J20" s="7" t="n">
        <v>12</v>
      </c>
      <c r="K20" s="37" t="n">
        <f aca="false">G20*J20</f>
        <v>1.290251013</v>
      </c>
      <c r="L20" s="39" t="n">
        <f aca="false">G20*J20*0.39</f>
        <v>0.50319789507</v>
      </c>
    </row>
    <row r="21" customFormat="false" ht="13.2" hidden="false" customHeight="false" outlineLevel="0" collapsed="false">
      <c r="A21" s="34"/>
      <c r="B21" s="6" t="n">
        <v>2</v>
      </c>
      <c r="C21" s="7" t="n">
        <v>10</v>
      </c>
      <c r="D21" s="35" t="n">
        <v>1</v>
      </c>
      <c r="E21" s="8" t="s">
        <v>37</v>
      </c>
      <c r="F21" s="7" t="n">
        <v>15</v>
      </c>
      <c r="G21" s="37" t="n">
        <f aca="false">F21/2*F21/2*3.14159/10000</f>
        <v>0.01767144375</v>
      </c>
      <c r="H21" s="38" t="n">
        <f aca="false">G21*100</f>
        <v>1.767144375</v>
      </c>
      <c r="I21" s="7" t="n">
        <v>8</v>
      </c>
      <c r="J21" s="7" t="n">
        <v>6</v>
      </c>
      <c r="K21" s="37" t="n">
        <f aca="false">G21*J21</f>
        <v>0.1060286625</v>
      </c>
      <c r="L21" s="37" t="n">
        <f aca="false">G21*J21*0.39</f>
        <v>0.041351178375</v>
      </c>
    </row>
    <row r="22" customFormat="false" ht="13.2" hidden="false" customHeight="false" outlineLevel="0" collapsed="false">
      <c r="A22" s="34"/>
      <c r="B22" s="6" t="n">
        <v>2</v>
      </c>
      <c r="C22" s="7" t="n">
        <v>11</v>
      </c>
      <c r="D22" s="35" t="n">
        <v>1</v>
      </c>
      <c r="E22" s="8" t="s">
        <v>28</v>
      </c>
      <c r="F22" s="7" t="n">
        <v>27</v>
      </c>
      <c r="G22" s="37" t="n">
        <f aca="false">F22/2*F22/2*3.14159/10000</f>
        <v>0.05725547775</v>
      </c>
      <c r="H22" s="38" t="n">
        <f aca="false">G22*100</f>
        <v>5.725547775</v>
      </c>
      <c r="I22" s="7" t="n">
        <v>11</v>
      </c>
      <c r="J22" s="7" t="n">
        <v>8</v>
      </c>
      <c r="K22" s="37" t="n">
        <f aca="false">G22*J22</f>
        <v>0.458043822</v>
      </c>
      <c r="L22" s="37" t="n">
        <f aca="false">G22*J22*0.39</f>
        <v>0.17863709058</v>
      </c>
    </row>
    <row r="23" customFormat="false" ht="13.2" hidden="false" customHeight="false" outlineLevel="0" collapsed="false">
      <c r="A23" s="34"/>
      <c r="B23" s="6" t="n">
        <v>2</v>
      </c>
      <c r="C23" s="7" t="n">
        <v>12</v>
      </c>
      <c r="D23" s="35" t="n">
        <v>1</v>
      </c>
      <c r="E23" s="8" t="s">
        <v>28</v>
      </c>
      <c r="F23" s="7" t="n">
        <v>19</v>
      </c>
      <c r="G23" s="37" t="n">
        <f aca="false">F23/2*F23/2*3.14159/10000</f>
        <v>0.02835284975</v>
      </c>
      <c r="H23" s="38" t="n">
        <f aca="false">G23*100</f>
        <v>2.835284975</v>
      </c>
      <c r="I23" s="7" t="n">
        <v>10</v>
      </c>
      <c r="J23" s="7" t="n">
        <v>7</v>
      </c>
      <c r="K23" s="37" t="n">
        <f aca="false">G23*J23</f>
        <v>0.19846994825</v>
      </c>
      <c r="L23" s="37" t="n">
        <f aca="false">G23*J23*0.39</f>
        <v>0.0774032798175</v>
      </c>
    </row>
    <row r="24" customFormat="false" ht="13.2" hidden="false" customHeight="false" outlineLevel="0" collapsed="false">
      <c r="A24" s="34"/>
      <c r="B24" s="6" t="n">
        <v>2</v>
      </c>
      <c r="C24" s="7" t="n">
        <v>13</v>
      </c>
      <c r="D24" s="35" t="n">
        <v>1</v>
      </c>
      <c r="E24" s="8" t="s">
        <v>28</v>
      </c>
      <c r="F24" s="7" t="n">
        <v>10</v>
      </c>
      <c r="G24" s="37" t="n">
        <f aca="false">F24/2*F24/2*3.14159/10000</f>
        <v>0.007853975</v>
      </c>
      <c r="H24" s="38" t="n">
        <f aca="false">G24*100</f>
        <v>0.7853975</v>
      </c>
      <c r="I24" s="7" t="n">
        <v>6</v>
      </c>
      <c r="J24" s="7" t="n">
        <v>3</v>
      </c>
      <c r="K24" s="37" t="n">
        <f aca="false">G24*J24</f>
        <v>0.023561925</v>
      </c>
      <c r="L24" s="37" t="n">
        <f aca="false">G24*J24*0.39</f>
        <v>0.00918915075</v>
      </c>
    </row>
    <row r="25" customFormat="false" ht="13.2" hidden="false" customHeight="false" outlineLevel="0" collapsed="false">
      <c r="A25" s="34"/>
      <c r="B25" s="6" t="n">
        <v>3</v>
      </c>
      <c r="C25" s="7" t="n">
        <v>1</v>
      </c>
      <c r="D25" s="35" t="n">
        <v>1</v>
      </c>
      <c r="E25" s="8" t="s">
        <v>33</v>
      </c>
      <c r="F25" s="7" t="n">
        <v>56</v>
      </c>
      <c r="G25" s="37" t="n">
        <f aca="false">F25/2*F25/2*3.14159/10000</f>
        <v>0.246300656</v>
      </c>
      <c r="H25" s="38" t="n">
        <f aca="false">G25*100</f>
        <v>24.6300656</v>
      </c>
      <c r="I25" s="7" t="n">
        <v>16</v>
      </c>
      <c r="J25" s="7" t="n">
        <v>14</v>
      </c>
      <c r="K25" s="37" t="n">
        <f aca="false">G25*J25</f>
        <v>3.448209184</v>
      </c>
      <c r="L25" s="39" t="n">
        <f aca="false">G25*J25*0.39</f>
        <v>1.34480158176</v>
      </c>
    </row>
    <row r="26" customFormat="false" ht="13.2" hidden="false" customHeight="false" outlineLevel="0" collapsed="false">
      <c r="A26" s="34"/>
      <c r="B26" s="6" t="n">
        <v>3</v>
      </c>
      <c r="C26" s="7" t="n">
        <v>2</v>
      </c>
      <c r="D26" s="35" t="n">
        <v>1</v>
      </c>
      <c r="E26" s="8" t="s">
        <v>38</v>
      </c>
      <c r="F26" s="7" t="n">
        <v>16</v>
      </c>
      <c r="G26" s="37" t="n">
        <f aca="false">F26/2*F26/2*3.14159/10000</f>
        <v>0.020106176</v>
      </c>
      <c r="H26" s="38" t="n">
        <f aca="false">G26*100</f>
        <v>2.0106176</v>
      </c>
      <c r="I26" s="7" t="n">
        <v>8</v>
      </c>
      <c r="J26" s="7" t="n">
        <v>5</v>
      </c>
      <c r="K26" s="37" t="n">
        <f aca="false">G26*J26</f>
        <v>0.10053088</v>
      </c>
      <c r="L26" s="37" t="n">
        <f aca="false">G26*J26*0.39</f>
        <v>0.0392070432</v>
      </c>
    </row>
    <row r="27" customFormat="false" ht="13.2" hidden="false" customHeight="false" outlineLevel="0" collapsed="false">
      <c r="A27" s="34"/>
      <c r="B27" s="6" t="n">
        <v>3</v>
      </c>
      <c r="C27" s="7" t="n">
        <v>3</v>
      </c>
      <c r="D27" s="35" t="n">
        <v>1</v>
      </c>
      <c r="E27" s="8" t="s">
        <v>32</v>
      </c>
      <c r="F27" s="7" t="n">
        <v>30</v>
      </c>
      <c r="G27" s="37" t="n">
        <f aca="false">F27/2*F27/2*3.14159/10000</f>
        <v>0.070685775</v>
      </c>
      <c r="H27" s="38" t="n">
        <f aca="false">G27*100</f>
        <v>7.0685775</v>
      </c>
      <c r="I27" s="7" t="n">
        <v>10</v>
      </c>
      <c r="J27" s="7" t="n">
        <v>8</v>
      </c>
      <c r="K27" s="37" t="n">
        <f aca="false">G27*J27</f>
        <v>0.5654862</v>
      </c>
      <c r="L27" s="37" t="n">
        <f aca="false">G27*J27*0.39</f>
        <v>0.220539618</v>
      </c>
    </row>
    <row r="28" customFormat="false" ht="13.2" hidden="false" customHeight="false" outlineLevel="0" collapsed="false">
      <c r="A28" s="34"/>
      <c r="B28" s="6" t="n">
        <v>3</v>
      </c>
      <c r="C28" s="7" t="n">
        <v>4</v>
      </c>
      <c r="D28" s="35" t="n">
        <v>1</v>
      </c>
      <c r="E28" s="8" t="s">
        <v>32</v>
      </c>
      <c r="F28" s="7" t="n">
        <v>24</v>
      </c>
      <c r="G28" s="37" t="n">
        <f aca="false">F28/2*F28/2*3.14159/10000</f>
        <v>0.045238896</v>
      </c>
      <c r="H28" s="38" t="n">
        <f aca="false">G28*100</f>
        <v>4.5238896</v>
      </c>
      <c r="I28" s="7" t="n">
        <v>10</v>
      </c>
      <c r="J28" s="7" t="n">
        <v>8</v>
      </c>
      <c r="K28" s="37" t="n">
        <f aca="false">G28*J28</f>
        <v>0.361911168</v>
      </c>
      <c r="L28" s="37" t="n">
        <f aca="false">G28*J28*0.39</f>
        <v>0.14114535552</v>
      </c>
    </row>
    <row r="29" customFormat="false" ht="13.2" hidden="false" customHeight="false" outlineLevel="0" collapsed="false">
      <c r="A29" s="34"/>
      <c r="B29" s="6" t="n">
        <v>3</v>
      </c>
      <c r="C29" s="7" t="n">
        <v>5</v>
      </c>
      <c r="D29" s="35" t="n">
        <v>1</v>
      </c>
      <c r="E29" s="8" t="s">
        <v>32</v>
      </c>
      <c r="F29" s="7" t="n">
        <v>10</v>
      </c>
      <c r="G29" s="37" t="n">
        <f aca="false">F29/2*F29/2*3.14159/10000</f>
        <v>0.007853975</v>
      </c>
      <c r="H29" s="38" t="n">
        <f aca="false">G29*100</f>
        <v>0.7853975</v>
      </c>
      <c r="I29" s="7" t="n">
        <v>5</v>
      </c>
      <c r="J29" s="7" t="n">
        <v>2</v>
      </c>
      <c r="K29" s="37" t="n">
        <f aca="false">G29*J29</f>
        <v>0.01570795</v>
      </c>
      <c r="L29" s="37" t="n">
        <f aca="false">G29*J29*0.39</f>
        <v>0.0061261005</v>
      </c>
    </row>
    <row r="30" customFormat="false" ht="13.2" hidden="false" customHeight="false" outlineLevel="0" collapsed="false">
      <c r="A30" s="34"/>
      <c r="B30" s="6" t="n">
        <v>3</v>
      </c>
      <c r="C30" s="7" t="n">
        <v>6</v>
      </c>
      <c r="D30" s="35" t="n">
        <v>1</v>
      </c>
      <c r="E30" s="8" t="s">
        <v>31</v>
      </c>
      <c r="F30" s="7" t="n">
        <v>23</v>
      </c>
      <c r="G30" s="37" t="n">
        <f aca="false">F30/2*F30/2*3.14159/10000</f>
        <v>0.04154752775</v>
      </c>
      <c r="H30" s="38" t="n">
        <f aca="false">G30*100</f>
        <v>4.154752775</v>
      </c>
      <c r="I30" s="7" t="n">
        <v>11</v>
      </c>
      <c r="J30" s="7" t="n">
        <v>2</v>
      </c>
      <c r="K30" s="37" t="n">
        <f aca="false">G30*J30</f>
        <v>0.0830950555</v>
      </c>
      <c r="L30" s="37" t="n">
        <f aca="false">G30*J30*0.39</f>
        <v>0.032407071645</v>
      </c>
    </row>
    <row r="31" customFormat="false" ht="13.2" hidden="false" customHeight="false" outlineLevel="0" collapsed="false">
      <c r="A31" s="34"/>
      <c r="B31" s="6" t="n">
        <v>3</v>
      </c>
      <c r="C31" s="7" t="n">
        <v>7</v>
      </c>
      <c r="D31" s="35" t="n">
        <v>1</v>
      </c>
      <c r="E31" s="8" t="s">
        <v>32</v>
      </c>
      <c r="F31" s="7" t="n">
        <v>12</v>
      </c>
      <c r="G31" s="37" t="n">
        <f aca="false">F31/2*F31/2*3.14159/10000</f>
        <v>0.011309724</v>
      </c>
      <c r="H31" s="38" t="n">
        <f aca="false">G31*100</f>
        <v>1.1309724</v>
      </c>
      <c r="I31" s="7" t="n">
        <v>5</v>
      </c>
      <c r="J31" s="7" t="n">
        <v>4</v>
      </c>
      <c r="K31" s="37" t="n">
        <f aca="false">G31*J31</f>
        <v>0.045238896</v>
      </c>
      <c r="L31" s="37" t="n">
        <f aca="false">G31*J31*0.39</f>
        <v>0.01764316944</v>
      </c>
    </row>
    <row r="32" customFormat="false" ht="13.2" hidden="false" customHeight="false" outlineLevel="0" collapsed="false">
      <c r="A32" s="34"/>
      <c r="B32" s="6" t="n">
        <v>3</v>
      </c>
      <c r="C32" s="7" t="n">
        <v>8</v>
      </c>
      <c r="D32" s="35" t="n">
        <v>1</v>
      </c>
      <c r="E32" s="8" t="s">
        <v>31</v>
      </c>
      <c r="F32" s="7" t="n">
        <v>19</v>
      </c>
      <c r="G32" s="37" t="n">
        <f aca="false">F32/2*F32/2*3.14159/10000</f>
        <v>0.02835284975</v>
      </c>
      <c r="H32" s="38" t="n">
        <f aca="false">G32*100</f>
        <v>2.835284975</v>
      </c>
      <c r="I32" s="7" t="n">
        <v>8</v>
      </c>
      <c r="J32" s="7" t="n">
        <v>6</v>
      </c>
      <c r="K32" s="37" t="n">
        <f aca="false">G32*J32</f>
        <v>0.1701170985</v>
      </c>
      <c r="L32" s="37" t="n">
        <f aca="false">G32*J32*0.39</f>
        <v>0.066345668415</v>
      </c>
    </row>
    <row r="33" customFormat="false" ht="13.2" hidden="false" customHeight="false" outlineLevel="0" collapsed="false">
      <c r="A33" s="34"/>
      <c r="B33" s="6" t="n">
        <v>3</v>
      </c>
      <c r="C33" s="7" t="n">
        <v>9</v>
      </c>
      <c r="D33" s="35" t="n">
        <v>1</v>
      </c>
      <c r="E33" s="8" t="s">
        <v>33</v>
      </c>
      <c r="F33" s="7" t="n">
        <v>31</v>
      </c>
      <c r="G33" s="37" t="n">
        <f aca="false">F33/2*F33/2*3.14159/10000</f>
        <v>0.07547669975</v>
      </c>
      <c r="H33" s="38" t="n">
        <f aca="false">G33*100</f>
        <v>7.547669975</v>
      </c>
      <c r="I33" s="7" t="n">
        <v>14</v>
      </c>
      <c r="J33" s="7" t="n">
        <v>12</v>
      </c>
      <c r="K33" s="37" t="n">
        <f aca="false">G33*J33</f>
        <v>0.905720397</v>
      </c>
      <c r="L33" s="39" t="n">
        <f aca="false">G33*J33*0.39</f>
        <v>0.35323095483</v>
      </c>
    </row>
    <row r="34" customFormat="false" ht="13.2" hidden="false" customHeight="false" outlineLevel="0" collapsed="false">
      <c r="A34" s="34"/>
      <c r="B34" s="6" t="n">
        <v>3</v>
      </c>
      <c r="C34" s="7" t="n">
        <v>10</v>
      </c>
      <c r="D34" s="35" t="n">
        <v>1</v>
      </c>
      <c r="E34" s="8" t="s">
        <v>31</v>
      </c>
      <c r="F34" s="7" t="n">
        <v>14</v>
      </c>
      <c r="G34" s="37" t="n">
        <f aca="false">F34/2*F34/2*3.14159/10000</f>
        <v>0.015393791</v>
      </c>
      <c r="H34" s="38" t="n">
        <f aca="false">G34*100</f>
        <v>1.5393791</v>
      </c>
      <c r="I34" s="7" t="n">
        <v>8</v>
      </c>
      <c r="J34" s="7" t="n">
        <v>5</v>
      </c>
      <c r="K34" s="37" t="n">
        <f aca="false">G34*J34</f>
        <v>0.076968955</v>
      </c>
      <c r="L34" s="37" t="n">
        <f aca="false">G34*J34*0.39</f>
        <v>0.03001789245</v>
      </c>
    </row>
    <row r="35" customFormat="false" ht="13.2" hidden="false" customHeight="false" outlineLevel="0" collapsed="false">
      <c r="A35" s="34"/>
      <c r="B35" s="6" t="n">
        <v>4</v>
      </c>
      <c r="C35" s="7" t="n">
        <v>1</v>
      </c>
      <c r="D35" s="35" t="n">
        <v>1</v>
      </c>
      <c r="E35" s="8" t="s">
        <v>28</v>
      </c>
      <c r="F35" s="7" t="n">
        <v>22</v>
      </c>
      <c r="G35" s="37" t="n">
        <f aca="false">F35/2*F35/2*3.14159/10000</f>
        <v>0.038013239</v>
      </c>
      <c r="H35" s="38" t="n">
        <f aca="false">G35*100</f>
        <v>3.8013239</v>
      </c>
      <c r="I35" s="7" t="n">
        <v>11</v>
      </c>
      <c r="J35" s="7" t="n">
        <v>9</v>
      </c>
      <c r="K35" s="37" t="n">
        <f aca="false">G35*J35</f>
        <v>0.342119151</v>
      </c>
      <c r="L35" s="37" t="n">
        <f aca="false">G35*J35*0.39</f>
        <v>0.13342646889</v>
      </c>
    </row>
    <row r="36" customFormat="false" ht="13.2" hidden="false" customHeight="false" outlineLevel="0" collapsed="false">
      <c r="A36" s="34"/>
      <c r="B36" s="6" t="n">
        <v>4</v>
      </c>
      <c r="C36" s="7" t="n">
        <v>2</v>
      </c>
      <c r="D36" s="35" t="n">
        <v>1</v>
      </c>
      <c r="E36" s="8" t="s">
        <v>37</v>
      </c>
      <c r="F36" s="7" t="n">
        <v>18</v>
      </c>
      <c r="G36" s="37" t="n">
        <f aca="false">F36/2*F36/2*3.14159/10000</f>
        <v>0.025446879</v>
      </c>
      <c r="H36" s="38" t="n">
        <f aca="false">G36*100</f>
        <v>2.5446879</v>
      </c>
      <c r="I36" s="7" t="n">
        <v>11</v>
      </c>
      <c r="J36" s="7" t="n">
        <v>9</v>
      </c>
      <c r="K36" s="37" t="n">
        <f aca="false">G36*J36</f>
        <v>0.229021911</v>
      </c>
      <c r="L36" s="37" t="n">
        <f aca="false">G36*J36*0.39</f>
        <v>0.08931854529</v>
      </c>
    </row>
    <row r="37" customFormat="false" ht="13.2" hidden="false" customHeight="false" outlineLevel="0" collapsed="false">
      <c r="A37" s="34"/>
      <c r="B37" s="6" t="n">
        <v>4</v>
      </c>
      <c r="C37" s="7" t="n">
        <v>3</v>
      </c>
      <c r="D37" s="35" t="n">
        <v>1</v>
      </c>
      <c r="E37" s="8" t="s">
        <v>28</v>
      </c>
      <c r="F37" s="7" t="n">
        <v>19</v>
      </c>
      <c r="G37" s="37" t="n">
        <f aca="false">F37/2*F37/2*3.14159/10000</f>
        <v>0.02835284975</v>
      </c>
      <c r="H37" s="38" t="n">
        <f aca="false">G37*100</f>
        <v>2.835284975</v>
      </c>
      <c r="I37" s="7" t="n">
        <v>11</v>
      </c>
      <c r="J37" s="7" t="n">
        <v>9</v>
      </c>
      <c r="K37" s="37" t="n">
        <f aca="false">G37*J37</f>
        <v>0.25517564775</v>
      </c>
      <c r="L37" s="37" t="n">
        <f aca="false">G37*J37*0.39</f>
        <v>0.0995185026225</v>
      </c>
    </row>
    <row r="38" customFormat="false" ht="13.2" hidden="false" customHeight="false" outlineLevel="0" collapsed="false">
      <c r="A38" s="34"/>
      <c r="B38" s="6" t="n">
        <v>4</v>
      </c>
      <c r="C38" s="7" t="n">
        <v>4</v>
      </c>
      <c r="D38" s="35" t="n">
        <v>1</v>
      </c>
      <c r="E38" s="8" t="s">
        <v>33</v>
      </c>
      <c r="F38" s="7" t="n">
        <v>13</v>
      </c>
      <c r="G38" s="37" t="n">
        <f aca="false">F38/2*F38/2*3.14159/10000</f>
        <v>0.01327321775</v>
      </c>
      <c r="H38" s="38" t="n">
        <f aca="false">G38*100</f>
        <v>1.327321775</v>
      </c>
      <c r="I38" s="7" t="n">
        <v>12</v>
      </c>
      <c r="J38" s="7" t="n">
        <v>9</v>
      </c>
      <c r="K38" s="37" t="n">
        <f aca="false">G38*J38</f>
        <v>0.11945895975</v>
      </c>
      <c r="L38" s="39" t="n">
        <f aca="false">G38*J38*0.39</f>
        <v>0.0465889943025</v>
      </c>
    </row>
    <row r="39" customFormat="false" ht="13.2" hidden="false" customHeight="false" outlineLevel="0" collapsed="false">
      <c r="A39" s="34"/>
      <c r="B39" s="6" t="n">
        <v>4</v>
      </c>
      <c r="C39" s="7" t="n">
        <v>5</v>
      </c>
      <c r="D39" s="35" t="n">
        <v>1</v>
      </c>
      <c r="E39" s="8" t="s">
        <v>28</v>
      </c>
      <c r="F39" s="7" t="n">
        <v>12</v>
      </c>
      <c r="G39" s="37" t="n">
        <f aca="false">F39/2*F39/2*3.14159/10000</f>
        <v>0.011309724</v>
      </c>
      <c r="H39" s="38" t="n">
        <f aca="false">G39*100</f>
        <v>1.1309724</v>
      </c>
      <c r="I39" s="7" t="n">
        <v>11</v>
      </c>
      <c r="J39" s="7" t="n">
        <v>8</v>
      </c>
      <c r="K39" s="37" t="n">
        <f aca="false">G39*J39</f>
        <v>0.090477792</v>
      </c>
      <c r="L39" s="37" t="n">
        <f aca="false">G39*J39*0.39</f>
        <v>0.03528633888</v>
      </c>
    </row>
    <row r="40" customFormat="false" ht="13.2" hidden="false" customHeight="false" outlineLevel="0" collapsed="false">
      <c r="A40" s="34"/>
      <c r="B40" s="6" t="n">
        <v>4</v>
      </c>
      <c r="C40" s="7" t="s">
        <v>29</v>
      </c>
      <c r="D40" s="35" t="n">
        <v>1</v>
      </c>
      <c r="E40" s="8" t="s">
        <v>28</v>
      </c>
      <c r="F40" s="7" t="n">
        <v>15</v>
      </c>
      <c r="G40" s="37" t="n">
        <f aca="false">F40/2*F40/2*3.14159/10000</f>
        <v>0.01767144375</v>
      </c>
      <c r="H40" s="38" t="n">
        <f aca="false">G40*100</f>
        <v>1.767144375</v>
      </c>
      <c r="I40" s="7" t="n">
        <v>11</v>
      </c>
      <c r="J40" s="7" t="n">
        <v>8</v>
      </c>
      <c r="K40" s="37" t="n">
        <f aca="false">G40*J40</f>
        <v>0.14137155</v>
      </c>
      <c r="L40" s="37" t="n">
        <f aca="false">G40*J40*0.39</f>
        <v>0.0551349045</v>
      </c>
    </row>
    <row r="41" customFormat="false" ht="13.2" hidden="false" customHeight="false" outlineLevel="0" collapsed="false">
      <c r="A41" s="34"/>
      <c r="B41" s="6" t="n">
        <v>4</v>
      </c>
      <c r="C41" s="7" t="s">
        <v>30</v>
      </c>
      <c r="D41" s="35"/>
      <c r="E41" s="8" t="s">
        <v>28</v>
      </c>
      <c r="F41" s="7" t="n">
        <v>15</v>
      </c>
      <c r="G41" s="37" t="n">
        <f aca="false">F41/2*F41/2*3.14159/10000</f>
        <v>0.01767144375</v>
      </c>
      <c r="H41" s="38" t="n">
        <f aca="false">G41*100</f>
        <v>1.767144375</v>
      </c>
      <c r="I41" s="7" t="n">
        <v>11</v>
      </c>
      <c r="J41" s="7" t="n">
        <v>8</v>
      </c>
      <c r="K41" s="37" t="n">
        <f aca="false">G41*J41</f>
        <v>0.14137155</v>
      </c>
      <c r="L41" s="37" t="n">
        <f aca="false">G41*J41*0.39</f>
        <v>0.0551349045</v>
      </c>
    </row>
    <row r="42" customFormat="false" ht="13.2" hidden="false" customHeight="false" outlineLevel="0" collapsed="false">
      <c r="A42" s="34"/>
      <c r="B42" s="6" t="n">
        <v>4</v>
      </c>
      <c r="C42" s="7" t="n">
        <v>7</v>
      </c>
      <c r="D42" s="35" t="n">
        <v>1</v>
      </c>
      <c r="E42" s="8" t="s">
        <v>28</v>
      </c>
      <c r="F42" s="7" t="n">
        <v>14</v>
      </c>
      <c r="G42" s="37" t="n">
        <f aca="false">F42/2*F42/2*3.14159/10000</f>
        <v>0.015393791</v>
      </c>
      <c r="H42" s="38" t="n">
        <f aca="false">G42*100</f>
        <v>1.5393791</v>
      </c>
      <c r="I42" s="7" t="n">
        <v>12</v>
      </c>
      <c r="J42" s="7" t="n">
        <v>10</v>
      </c>
      <c r="K42" s="37" t="n">
        <f aca="false">G42*J42</f>
        <v>0.15393791</v>
      </c>
      <c r="L42" s="37" t="n">
        <f aca="false">G42*J42*0.39</f>
        <v>0.0600357849</v>
      </c>
    </row>
    <row r="43" customFormat="false" ht="13.2" hidden="false" customHeight="false" outlineLevel="0" collapsed="false">
      <c r="A43" s="34"/>
      <c r="B43" s="6" t="n">
        <v>4</v>
      </c>
      <c r="C43" s="7" t="n">
        <v>8</v>
      </c>
      <c r="D43" s="35" t="n">
        <v>1</v>
      </c>
      <c r="E43" s="8" t="s">
        <v>33</v>
      </c>
      <c r="F43" s="7" t="n">
        <v>26</v>
      </c>
      <c r="G43" s="37" t="n">
        <f aca="false">F43/2*F43/2*3.14159/10000</f>
        <v>0.053092871</v>
      </c>
      <c r="H43" s="38" t="n">
        <f aca="false">G43*100</f>
        <v>5.3092871</v>
      </c>
      <c r="I43" s="7" t="n">
        <v>16</v>
      </c>
      <c r="J43" s="7" t="n">
        <v>14</v>
      </c>
      <c r="K43" s="37" t="n">
        <f aca="false">G43*J43</f>
        <v>0.743300194</v>
      </c>
      <c r="L43" s="39" t="n">
        <f aca="false">G43*J43*0.39</f>
        <v>0.28988707566</v>
      </c>
    </row>
    <row r="44" customFormat="false" ht="13.2" hidden="false" customHeight="false" outlineLevel="0" collapsed="false">
      <c r="A44" s="34"/>
      <c r="B44" s="6" t="n">
        <v>4</v>
      </c>
      <c r="C44" s="7" t="n">
        <v>9</v>
      </c>
      <c r="D44" s="35" t="n">
        <v>1</v>
      </c>
      <c r="E44" s="8" t="s">
        <v>33</v>
      </c>
      <c r="F44" s="7" t="n">
        <v>26</v>
      </c>
      <c r="G44" s="37" t="n">
        <f aca="false">F44/2*F44/2*3.14159/10000</f>
        <v>0.053092871</v>
      </c>
      <c r="H44" s="38" t="n">
        <f aca="false">G44*100</f>
        <v>5.3092871</v>
      </c>
      <c r="I44" s="7" t="n">
        <v>16</v>
      </c>
      <c r="J44" s="7" t="n">
        <v>14</v>
      </c>
      <c r="K44" s="37" t="n">
        <f aca="false">G44*J44</f>
        <v>0.743300194</v>
      </c>
      <c r="L44" s="39" t="n">
        <f aca="false">G44*J44*0.39</f>
        <v>0.28988707566</v>
      </c>
    </row>
    <row r="45" customFormat="false" ht="13.2" hidden="false" customHeight="false" outlineLevel="0" collapsed="false">
      <c r="A45" s="34"/>
      <c r="B45" s="6" t="n">
        <v>4</v>
      </c>
      <c r="C45" s="7" t="n">
        <v>10</v>
      </c>
      <c r="D45" s="35" t="n">
        <v>1</v>
      </c>
      <c r="E45" s="8" t="s">
        <v>28</v>
      </c>
      <c r="F45" s="7" t="n">
        <v>14</v>
      </c>
      <c r="G45" s="37" t="n">
        <f aca="false">F45/2*F45/2*3.14159/10000</f>
        <v>0.015393791</v>
      </c>
      <c r="H45" s="38" t="n">
        <f aca="false">G45*100</f>
        <v>1.5393791</v>
      </c>
      <c r="I45" s="7" t="n">
        <v>10</v>
      </c>
      <c r="J45" s="7" t="n">
        <v>8</v>
      </c>
      <c r="K45" s="37" t="n">
        <f aca="false">G45*J45</f>
        <v>0.123150328</v>
      </c>
      <c r="L45" s="37" t="n">
        <f aca="false">G45*J45*0.39</f>
        <v>0.04802862792</v>
      </c>
    </row>
    <row r="46" customFormat="false" ht="13.2" hidden="false" customHeight="false" outlineLevel="0" collapsed="false">
      <c r="A46" s="34"/>
      <c r="B46" s="6" t="n">
        <v>4</v>
      </c>
      <c r="C46" s="7" t="n">
        <v>11</v>
      </c>
      <c r="D46" s="35" t="n">
        <v>1</v>
      </c>
      <c r="E46" s="8" t="s">
        <v>28</v>
      </c>
      <c r="F46" s="7" t="n">
        <v>16</v>
      </c>
      <c r="G46" s="37" t="n">
        <f aca="false">F46/2*F46/2*3.14159/10000</f>
        <v>0.020106176</v>
      </c>
      <c r="H46" s="38" t="n">
        <f aca="false">G46*100</f>
        <v>2.0106176</v>
      </c>
      <c r="I46" s="7" t="n">
        <v>10</v>
      </c>
      <c r="J46" s="7" t="n">
        <v>8</v>
      </c>
      <c r="K46" s="37" t="n">
        <f aca="false">G46*J46</f>
        <v>0.160849408</v>
      </c>
      <c r="L46" s="37" t="n">
        <f aca="false">G46*J46*0.39</f>
        <v>0.06273126912</v>
      </c>
    </row>
    <row r="47" customFormat="false" ht="13.2" hidden="false" customHeight="false" outlineLevel="0" collapsed="false">
      <c r="A47" s="34"/>
      <c r="B47" s="6" t="n">
        <v>4</v>
      </c>
      <c r="C47" s="7" t="n">
        <v>12</v>
      </c>
      <c r="D47" s="35" t="n">
        <v>1</v>
      </c>
      <c r="E47" s="8" t="s">
        <v>28</v>
      </c>
      <c r="F47" s="7" t="n">
        <v>12</v>
      </c>
      <c r="G47" s="37" t="n">
        <f aca="false">F47/2*F47/2*3.14159/10000</f>
        <v>0.011309724</v>
      </c>
      <c r="H47" s="38" t="n">
        <f aca="false">G47*100</f>
        <v>1.1309724</v>
      </c>
      <c r="I47" s="7" t="n">
        <v>9</v>
      </c>
      <c r="J47" s="7" t="n">
        <v>6</v>
      </c>
      <c r="K47" s="37" t="n">
        <f aca="false">G47*J47</f>
        <v>0.067858344</v>
      </c>
      <c r="L47" s="37" t="n">
        <f aca="false">G47*J47*0.39</f>
        <v>0.02646475416</v>
      </c>
    </row>
    <row r="48" customFormat="false" ht="13.2" hidden="false" customHeight="false" outlineLevel="0" collapsed="false">
      <c r="A48" s="34"/>
      <c r="B48" s="6" t="n">
        <v>4</v>
      </c>
      <c r="C48" s="7" t="n">
        <v>13</v>
      </c>
      <c r="D48" s="35" t="n">
        <v>1</v>
      </c>
      <c r="E48" s="8" t="s">
        <v>28</v>
      </c>
      <c r="F48" s="7" t="n">
        <v>15</v>
      </c>
      <c r="G48" s="37" t="n">
        <f aca="false">F48/2*F48/2*3.14159/10000</f>
        <v>0.01767144375</v>
      </c>
      <c r="H48" s="38" t="n">
        <f aca="false">G48*100</f>
        <v>1.767144375</v>
      </c>
      <c r="I48" s="7" t="n">
        <v>10</v>
      </c>
      <c r="J48" s="7" t="n">
        <v>6</v>
      </c>
      <c r="K48" s="37" t="n">
        <f aca="false">G48*J48</f>
        <v>0.1060286625</v>
      </c>
      <c r="L48" s="37" t="n">
        <f aca="false">G48*J48*0.39</f>
        <v>0.041351178375</v>
      </c>
    </row>
    <row r="49" customFormat="false" ht="13.2" hidden="false" customHeight="false" outlineLevel="0" collapsed="false">
      <c r="A49" s="34"/>
      <c r="B49" s="6" t="n">
        <v>4</v>
      </c>
      <c r="C49" s="7" t="n">
        <v>14</v>
      </c>
      <c r="D49" s="35" t="n">
        <v>1</v>
      </c>
      <c r="E49" s="8" t="s">
        <v>28</v>
      </c>
      <c r="F49" s="7" t="n">
        <v>19</v>
      </c>
      <c r="G49" s="37" t="n">
        <f aca="false">F49/2*F49/2*3.14159/10000</f>
        <v>0.02835284975</v>
      </c>
      <c r="H49" s="38" t="n">
        <f aca="false">G49*100</f>
        <v>2.835284975</v>
      </c>
      <c r="I49" s="7" t="n">
        <v>11</v>
      </c>
      <c r="J49" s="7" t="n">
        <v>8</v>
      </c>
      <c r="K49" s="37" t="n">
        <f aca="false">G49*J49</f>
        <v>0.226822798</v>
      </c>
      <c r="L49" s="37" t="n">
        <f aca="false">G49*J49*0.39</f>
        <v>0.08846089122</v>
      </c>
    </row>
    <row r="50" customFormat="false" ht="13.2" hidden="false" customHeight="false" outlineLevel="0" collapsed="false">
      <c r="A50" s="34"/>
      <c r="B50" s="6" t="n">
        <v>5</v>
      </c>
      <c r="C50" s="7" t="n">
        <v>1</v>
      </c>
      <c r="D50" s="35" t="n">
        <v>1</v>
      </c>
      <c r="E50" s="8" t="s">
        <v>37</v>
      </c>
      <c r="F50" s="7" t="n">
        <v>12</v>
      </c>
      <c r="G50" s="37" t="n">
        <f aca="false">F50/2*F50/2*3.14159/10000</f>
        <v>0.011309724</v>
      </c>
      <c r="H50" s="38" t="n">
        <f aca="false">G50*100</f>
        <v>1.1309724</v>
      </c>
      <c r="I50" s="7" t="n">
        <v>5</v>
      </c>
      <c r="J50" s="7" t="n">
        <v>3</v>
      </c>
      <c r="K50" s="37" t="n">
        <f aca="false">G50*J50</f>
        <v>0.033929172</v>
      </c>
      <c r="L50" s="37" t="n">
        <f aca="false">G50*J50*0.39</f>
        <v>0.01323237708</v>
      </c>
    </row>
    <row r="51" customFormat="false" ht="13.2" hidden="false" customHeight="false" outlineLevel="0" collapsed="false">
      <c r="A51" s="34"/>
      <c r="B51" s="6" t="n">
        <v>5</v>
      </c>
      <c r="C51" s="7" t="n">
        <v>2</v>
      </c>
      <c r="D51" s="35" t="n">
        <v>1</v>
      </c>
      <c r="E51" s="8" t="s">
        <v>32</v>
      </c>
      <c r="F51" s="7" t="n">
        <v>23</v>
      </c>
      <c r="G51" s="37" t="n">
        <f aca="false">F51/2*F51/2*3.14159/10000</f>
        <v>0.04154752775</v>
      </c>
      <c r="H51" s="38" t="n">
        <f aca="false">G51*100</f>
        <v>4.154752775</v>
      </c>
      <c r="I51" s="7" t="n">
        <v>13</v>
      </c>
      <c r="J51" s="7" t="n">
        <v>11</v>
      </c>
      <c r="K51" s="37" t="n">
        <f aca="false">G51*J51</f>
        <v>0.45702280525</v>
      </c>
      <c r="L51" s="37" t="n">
        <f aca="false">G51*J51*0.39</f>
        <v>0.1782388940475</v>
      </c>
    </row>
    <row r="52" customFormat="false" ht="13.2" hidden="false" customHeight="false" outlineLevel="0" collapsed="false">
      <c r="A52" s="34"/>
      <c r="B52" s="6" t="n">
        <v>5</v>
      </c>
      <c r="C52" s="7" t="n">
        <v>3</v>
      </c>
      <c r="D52" s="35" t="n">
        <v>1</v>
      </c>
      <c r="E52" s="8" t="s">
        <v>37</v>
      </c>
      <c r="F52" s="7" t="n">
        <v>39</v>
      </c>
      <c r="G52" s="37" t="n">
        <f aca="false">F52/2*F52/2*3.14159/10000</f>
        <v>0.11945895975</v>
      </c>
      <c r="H52" s="38" t="n">
        <f aca="false">G52*100</f>
        <v>11.945895975</v>
      </c>
      <c r="I52" s="7" t="n">
        <v>14</v>
      </c>
      <c r="J52" s="7" t="n">
        <v>11</v>
      </c>
      <c r="K52" s="37" t="n">
        <f aca="false">G52*J52</f>
        <v>1.31404855725</v>
      </c>
      <c r="L52" s="37" t="n">
        <f aca="false">G52*J52*0.39</f>
        <v>0.5124789373275</v>
      </c>
    </row>
    <row r="53" customFormat="false" ht="13.2" hidden="false" customHeight="false" outlineLevel="0" collapsed="false">
      <c r="A53" s="34"/>
      <c r="B53" s="6" t="n">
        <v>5</v>
      </c>
      <c r="C53" s="7" t="n">
        <v>4</v>
      </c>
      <c r="D53" s="35" t="n">
        <v>1</v>
      </c>
      <c r="E53" s="8" t="s">
        <v>37</v>
      </c>
      <c r="F53" s="7" t="n">
        <v>23</v>
      </c>
      <c r="G53" s="37" t="n">
        <f aca="false">F53/2*F53/2*3.14159/10000</f>
        <v>0.04154752775</v>
      </c>
      <c r="H53" s="38" t="n">
        <f aca="false">G53*100</f>
        <v>4.154752775</v>
      </c>
      <c r="I53" s="7" t="n">
        <v>14</v>
      </c>
      <c r="J53" s="7" t="n">
        <v>12</v>
      </c>
      <c r="K53" s="37" t="n">
        <f aca="false">G53*J53</f>
        <v>0.498570333</v>
      </c>
      <c r="L53" s="37" t="n">
        <f aca="false">G53*J53*0.39</f>
        <v>0.19444242987</v>
      </c>
    </row>
    <row r="54" customFormat="false" ht="13.2" hidden="false" customHeight="false" outlineLevel="0" collapsed="false">
      <c r="A54" s="34"/>
      <c r="B54" s="6" t="n">
        <v>5</v>
      </c>
      <c r="C54" s="7" t="n">
        <v>5</v>
      </c>
      <c r="D54" s="35" t="n">
        <v>1</v>
      </c>
      <c r="E54" s="8" t="s">
        <v>33</v>
      </c>
      <c r="F54" s="7" t="n">
        <v>60</v>
      </c>
      <c r="G54" s="37" t="n">
        <f aca="false">F54/2*F54/2*3.14159/10000</f>
        <v>0.2827431</v>
      </c>
      <c r="H54" s="38" t="n">
        <f aca="false">G54*100</f>
        <v>28.27431</v>
      </c>
      <c r="I54" s="7" t="n">
        <v>16</v>
      </c>
      <c r="J54" s="7" t="n">
        <v>14</v>
      </c>
      <c r="K54" s="37" t="n">
        <f aca="false">G54*J54</f>
        <v>3.9584034</v>
      </c>
      <c r="L54" s="39" t="n">
        <f aca="false">G54*J54*0.39</f>
        <v>1.543777326</v>
      </c>
    </row>
    <row r="55" customFormat="false" ht="13.2" hidden="false" customHeight="false" outlineLevel="0" collapsed="false">
      <c r="A55" s="34"/>
      <c r="B55" s="6" t="n">
        <v>5</v>
      </c>
      <c r="C55" s="7" t="n">
        <v>6</v>
      </c>
      <c r="D55" s="35" t="n">
        <v>1</v>
      </c>
      <c r="E55" s="8" t="s">
        <v>28</v>
      </c>
      <c r="F55" s="7" t="n">
        <v>15</v>
      </c>
      <c r="G55" s="37" t="n">
        <f aca="false">F55/2*F55/2*3.14159/10000</f>
        <v>0.01767144375</v>
      </c>
      <c r="H55" s="38" t="n">
        <f aca="false">G55*100</f>
        <v>1.767144375</v>
      </c>
      <c r="I55" s="7" t="n">
        <v>10</v>
      </c>
      <c r="J55" s="7" t="n">
        <v>7</v>
      </c>
      <c r="K55" s="37" t="n">
        <f aca="false">G55*J55</f>
        <v>0.12370010625</v>
      </c>
      <c r="L55" s="37" t="n">
        <f aca="false">G55*J55*0.39</f>
        <v>0.0482430414375</v>
      </c>
    </row>
    <row r="56" customFormat="false" ht="13.2" hidden="false" customHeight="false" outlineLevel="0" collapsed="false">
      <c r="A56" s="34"/>
      <c r="B56" s="6" t="n">
        <v>5</v>
      </c>
      <c r="C56" s="7" t="n">
        <v>7</v>
      </c>
      <c r="D56" s="35" t="n">
        <v>1</v>
      </c>
      <c r="E56" s="8" t="s">
        <v>28</v>
      </c>
      <c r="F56" s="7" t="n">
        <v>18</v>
      </c>
      <c r="G56" s="37" t="n">
        <f aca="false">F56/2*F56/2*3.14159/10000</f>
        <v>0.025446879</v>
      </c>
      <c r="H56" s="38" t="n">
        <f aca="false">G56*100</f>
        <v>2.5446879</v>
      </c>
      <c r="I56" s="7" t="n">
        <v>10</v>
      </c>
      <c r="J56" s="7" t="n">
        <v>7</v>
      </c>
      <c r="K56" s="37" t="n">
        <f aca="false">G56*J56</f>
        <v>0.178128153</v>
      </c>
      <c r="L56" s="37" t="n">
        <f aca="false">G56*J56*0.39</f>
        <v>0.06946997967</v>
      </c>
    </row>
    <row r="57" customFormat="false" ht="13.2" hidden="false" customHeight="false" outlineLevel="0" collapsed="false">
      <c r="A57" s="34"/>
      <c r="B57" s="6" t="n">
        <v>5</v>
      </c>
      <c r="C57" s="7" t="n">
        <v>8</v>
      </c>
      <c r="D57" s="35" t="n">
        <v>1</v>
      </c>
      <c r="E57" s="8" t="s">
        <v>28</v>
      </c>
      <c r="F57" s="7" t="n">
        <v>17</v>
      </c>
      <c r="G57" s="37" t="n">
        <f aca="false">F57/2*F57/2*3.14159/10000</f>
        <v>0.02269798775</v>
      </c>
      <c r="H57" s="38" t="n">
        <f aca="false">G57*100</f>
        <v>2.269798775</v>
      </c>
      <c r="I57" s="7" t="n">
        <v>10</v>
      </c>
      <c r="J57" s="7" t="n">
        <v>7</v>
      </c>
      <c r="K57" s="37" t="n">
        <f aca="false">G57*J57</f>
        <v>0.15888591425</v>
      </c>
      <c r="L57" s="37" t="n">
        <f aca="false">G57*J57*0.39</f>
        <v>0.0619655065575</v>
      </c>
    </row>
    <row r="58" customFormat="false" ht="13.2" hidden="false" customHeight="false" outlineLevel="0" collapsed="false">
      <c r="A58" s="34"/>
      <c r="B58" s="6" t="n">
        <v>5</v>
      </c>
      <c r="C58" s="7" t="n">
        <v>9</v>
      </c>
      <c r="D58" s="35" t="n">
        <v>1</v>
      </c>
      <c r="E58" s="8" t="s">
        <v>28</v>
      </c>
      <c r="F58" s="7" t="n">
        <v>23</v>
      </c>
      <c r="G58" s="37" t="n">
        <f aca="false">F58/2*F58/2*3.14159/10000</f>
        <v>0.04154752775</v>
      </c>
      <c r="H58" s="38" t="n">
        <f aca="false">G58*100</f>
        <v>4.154752775</v>
      </c>
      <c r="I58" s="7" t="n">
        <v>12</v>
      </c>
      <c r="J58" s="7" t="n">
        <v>10</v>
      </c>
      <c r="K58" s="37" t="n">
        <f aca="false">G58*J58</f>
        <v>0.4154752775</v>
      </c>
      <c r="L58" s="37" t="n">
        <f aca="false">G58*J58*0.39</f>
        <v>0.162035358225</v>
      </c>
    </row>
    <row r="59" customFormat="false" ht="13.2" hidden="false" customHeight="false" outlineLevel="0" collapsed="false">
      <c r="A59" s="29" t="s">
        <v>39</v>
      </c>
      <c r="C59" s="20" t="n">
        <f aca="false">58-3</f>
        <v>55</v>
      </c>
      <c r="D59" s="22" t="n">
        <f aca="false">SUM(D4:D58)</f>
        <v>52</v>
      </c>
      <c r="F59" s="25" t="n">
        <f aca="false">SUM(F4:F58)</f>
        <v>1258</v>
      </c>
      <c r="G59" s="23" t="n">
        <f aca="false">SUM(G4:G58)</f>
        <v>2.871727419</v>
      </c>
      <c r="H59" s="24" t="n">
        <f aca="false">SUM(H4:H58)</f>
        <v>287.1727419</v>
      </c>
      <c r="I59" s="25" t="n">
        <f aca="false">SUM(I4:I58)</f>
        <v>613</v>
      </c>
      <c r="J59" s="25" t="n">
        <f aca="false">SUM(J4:J58)</f>
        <v>477</v>
      </c>
      <c r="K59" s="24" t="n">
        <f aca="false">SUM(K4:K58)</f>
        <v>32.407385804</v>
      </c>
      <c r="L59" s="24" t="n">
        <f aca="false">SUM(L4:L58)</f>
        <v>12.63888046356</v>
      </c>
    </row>
    <row r="60" s="26" customFormat="true" ht="13.2" hidden="false" customHeight="false" outlineLevel="0" collapsed="false">
      <c r="A60" s="29" t="s">
        <v>40</v>
      </c>
      <c r="B60" s="30"/>
      <c r="C60" s="20" t="n">
        <f aca="false">C59/5</f>
        <v>11</v>
      </c>
      <c r="D60" s="20"/>
      <c r="E60" s="21"/>
      <c r="F60" s="24" t="n">
        <f aca="false">F59/55</f>
        <v>22.8727272727273</v>
      </c>
      <c r="G60" s="23" t="n">
        <f aca="false">G59/55</f>
        <v>0.0522132258</v>
      </c>
      <c r="H60" s="40"/>
      <c r="I60" s="24" t="n">
        <f aca="false">I59/55</f>
        <v>11.1454545454545</v>
      </c>
      <c r="J60" s="24" t="n">
        <f aca="false">J59/55</f>
        <v>8.67272727272727</v>
      </c>
      <c r="K60" s="24" t="n">
        <f aca="false">K59/55</f>
        <v>0.589225196436364</v>
      </c>
      <c r="L60" s="24" t="n">
        <f aca="false">L59/55</f>
        <v>0.229797826610182</v>
      </c>
      <c r="M60" s="20"/>
    </row>
    <row r="61" customFormat="false" ht="13.2" hidden="false" customHeight="false" outlineLevel="0" collapsed="false">
      <c r="A61" s="29" t="s">
        <v>41</v>
      </c>
      <c r="B61" s="30"/>
      <c r="C61" s="13"/>
      <c r="D61" s="13"/>
      <c r="E61" s="12"/>
      <c r="F61" s="13"/>
      <c r="G61" s="13"/>
      <c r="H61" s="13"/>
      <c r="I61" s="13"/>
      <c r="J61" s="13"/>
      <c r="K61" s="13"/>
      <c r="L61" s="14"/>
    </row>
    <row r="62" customFormat="false" ht="13.2" hidden="false" customHeight="false" outlineLevel="0" collapsed="false">
      <c r="A62" s="29" t="s">
        <v>42</v>
      </c>
      <c r="B62" s="31"/>
      <c r="C62" s="13"/>
      <c r="D62" s="13"/>
      <c r="E62" s="12"/>
      <c r="F62" s="13"/>
      <c r="G62" s="13"/>
      <c r="H62" s="14"/>
      <c r="I62" s="13"/>
      <c r="J62" s="13"/>
      <c r="K62" s="13"/>
      <c r="L62" s="13"/>
    </row>
    <row r="63" customFormat="false" ht="13.2" hidden="false" customHeight="false" outlineLevel="0" collapsed="false">
      <c r="A63" s="29" t="s">
        <v>49</v>
      </c>
      <c r="B63" s="31"/>
      <c r="C63" s="13"/>
      <c r="D63" s="13"/>
      <c r="E63" s="12"/>
      <c r="F63" s="13"/>
      <c r="G63" s="13"/>
      <c r="H63" s="14"/>
      <c r="I63" s="13"/>
      <c r="J63" s="13"/>
      <c r="K63" s="13"/>
      <c r="L63" s="13"/>
    </row>
    <row r="64" customFormat="false" ht="13.2" hidden="false" customHeight="false" outlineLevel="0" collapsed="false">
      <c r="A64" s="41"/>
      <c r="B64" s="31"/>
      <c r="C64" s="13"/>
      <c r="D64" s="13"/>
      <c r="E64" s="12"/>
      <c r="F64" s="13"/>
      <c r="G64" s="18" t="s">
        <v>50</v>
      </c>
      <c r="H64" s="40"/>
      <c r="I64" s="13"/>
      <c r="J64" s="13"/>
      <c r="K64" s="13"/>
      <c r="L64" s="40" t="n">
        <f aca="false">L59*20*1.83</f>
        <v>462.583024966296</v>
      </c>
      <c r="M64" s="31" t="s">
        <v>51</v>
      </c>
    </row>
    <row r="65" customFormat="false" ht="13.2" hidden="false" customHeight="false" outlineLevel="0" collapsed="false">
      <c r="G65" s="30"/>
    </row>
    <row r="66" customFormat="false" ht="13.2" hidden="false" customHeight="false" outlineLevel="0" collapsed="false">
      <c r="H66" s="15"/>
    </row>
    <row r="67" customFormat="false" ht="13.2" hidden="false" customHeight="false" outlineLevel="0" collapsed="false">
      <c r="I67" s="15"/>
    </row>
  </sheetData>
  <autoFilter ref="A4:M60"/>
  <printOptions headings="false" gridLines="true" gridLinesSet="true" horizontalCentered="false" verticalCentered="false"/>
  <pageMargins left="0.75" right="0.75" top="1.2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F
&amp;14all survey radii 5.6m (0.01Ha) 5th Feb 201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1" width="13.87"/>
    <col collapsed="false" customWidth="true" hidden="false" outlineLevel="0" max="3" min="3" style="1" width="13.99"/>
    <col collapsed="false" customWidth="true" hidden="false" outlineLevel="0" max="4" min="4" style="1" width="14.43"/>
    <col collapsed="false" customWidth="true" hidden="false" outlineLevel="0" max="5" min="5" style="1" width="15.55"/>
    <col collapsed="false" customWidth="true" hidden="false" outlineLevel="0" max="6" min="6" style="1" width="12.55"/>
    <col collapsed="false" customWidth="true" hidden="false" outlineLevel="0" max="7" min="7" style="1" width="14.1"/>
    <col collapsed="false" customWidth="true" hidden="false" outlineLevel="0" max="8" min="8" style="1" width="14.87"/>
    <col collapsed="false" customWidth="true" hidden="false" outlineLevel="0" max="10" min="9" style="1" width="12.55"/>
    <col collapsed="false" customWidth="true" hidden="false" outlineLevel="0" max="12" min="11" style="1" width="8.87"/>
    <col collapsed="false" customWidth="true" hidden="false" outlineLevel="0" max="13" min="13" style="1" width="10.66"/>
  </cols>
  <sheetData>
    <row r="1" customFormat="false" ht="13.2" hidden="false" customHeight="false" outlineLevel="0" collapsed="false">
      <c r="B1" s="4" t="s">
        <v>52</v>
      </c>
      <c r="C1" s="4" t="s">
        <v>53</v>
      </c>
      <c r="D1" s="1" t="s">
        <v>5</v>
      </c>
      <c r="E1" s="1" t="s">
        <v>54</v>
      </c>
      <c r="F1" s="4" t="s">
        <v>55</v>
      </c>
      <c r="G1" s="4" t="s">
        <v>56</v>
      </c>
      <c r="H1" s="4" t="s">
        <v>57</v>
      </c>
      <c r="I1" s="4"/>
      <c r="J1" s="4" t="s">
        <v>58</v>
      </c>
      <c r="K1" s="4" t="s">
        <v>59</v>
      </c>
      <c r="L1" s="4" t="s">
        <v>14</v>
      </c>
      <c r="M1" s="4" t="s">
        <v>60</v>
      </c>
    </row>
    <row r="2" customFormat="false" ht="15.6" hidden="false" customHeight="false" outlineLevel="0" collapsed="false">
      <c r="B2" s="1" t="s">
        <v>61</v>
      </c>
      <c r="C2" s="1" t="s">
        <v>61</v>
      </c>
      <c r="D2" s="1" t="s">
        <v>62</v>
      </c>
      <c r="E2" s="1" t="s">
        <v>62</v>
      </c>
      <c r="F2" s="1" t="s">
        <v>61</v>
      </c>
      <c r="G2" s="1" t="s">
        <v>63</v>
      </c>
      <c r="H2" s="1" t="s">
        <v>64</v>
      </c>
      <c r="J2" s="1" t="s">
        <v>61</v>
      </c>
      <c r="K2" s="4" t="s">
        <v>65</v>
      </c>
      <c r="L2" s="4" t="s">
        <v>65</v>
      </c>
      <c r="M2" s="4" t="s">
        <v>65</v>
      </c>
    </row>
    <row r="3" customFormat="false" ht="15.6" hidden="false" customHeight="false" outlineLevel="0" collapsed="false">
      <c r="K3" s="4" t="s">
        <v>26</v>
      </c>
      <c r="L3" s="4" t="s">
        <v>66</v>
      </c>
      <c r="M3" s="4" t="s">
        <v>66</v>
      </c>
    </row>
    <row r="4" customFormat="false" ht="13.2" hidden="false" customHeight="false" outlineLevel="0" collapsed="false">
      <c r="A4" s="5" t="s">
        <v>67</v>
      </c>
      <c r="B4" s="1" t="n">
        <v>27</v>
      </c>
      <c r="C4" s="42" t="n">
        <f aca="false">B4/B$11</f>
        <v>0.490909090909091</v>
      </c>
      <c r="D4" s="1" t="n">
        <v>0.665</v>
      </c>
      <c r="E4" s="43" t="n">
        <f aca="false">D4/B4</f>
        <v>0.0246296296296296</v>
      </c>
      <c r="F4" s="42" t="n">
        <f aca="false">D4/D$11</f>
        <v>0.231545961002786</v>
      </c>
      <c r="G4" s="44" t="n">
        <v>8</v>
      </c>
      <c r="H4" s="1" t="n">
        <v>5.57</v>
      </c>
      <c r="I4" s="5" t="s">
        <v>67</v>
      </c>
      <c r="J4" s="32" t="n">
        <f aca="false">H4/H$11*100</f>
        <v>17.1860536871336</v>
      </c>
      <c r="K4" s="32" t="n">
        <f aca="false">H4*0.39</f>
        <v>2.1723</v>
      </c>
      <c r="L4" s="32" t="n">
        <f aca="false">K4*20</f>
        <v>43.446</v>
      </c>
      <c r="M4" s="32" t="n">
        <f aca="false">L4/L$11*100</f>
        <v>15.5103352254471</v>
      </c>
    </row>
    <row r="5" customFormat="false" ht="13.2" hidden="false" customHeight="false" outlineLevel="0" collapsed="false">
      <c r="A5" s="5" t="s">
        <v>68</v>
      </c>
      <c r="B5" s="1" t="n">
        <v>3</v>
      </c>
      <c r="C5" s="42" t="n">
        <f aca="false">B5/B$11</f>
        <v>0.0545454545454545</v>
      </c>
      <c r="D5" s="1" t="n">
        <v>0.085</v>
      </c>
      <c r="E5" s="43" t="n">
        <f aca="false">D5/B5</f>
        <v>0.0283333333333333</v>
      </c>
      <c r="F5" s="42" t="n">
        <f aca="false">D5/D$11</f>
        <v>0.0295961002785515</v>
      </c>
      <c r="G5" s="44" t="n">
        <v>4.3</v>
      </c>
      <c r="H5" s="1" t="n">
        <v>0.33</v>
      </c>
      <c r="I5" s="5" t="s">
        <v>68</v>
      </c>
      <c r="J5" s="32" t="n">
        <f aca="false">H5/H$11*100</f>
        <v>1.01820425794508</v>
      </c>
      <c r="K5" s="32" t="n">
        <f aca="false">H5*0.39</f>
        <v>0.1287</v>
      </c>
      <c r="L5" s="32" t="n">
        <f aca="false">K5*20</f>
        <v>2.574</v>
      </c>
      <c r="M5" s="32" t="n">
        <f aca="false">L5/L$11*100</f>
        <v>0.91892470815037</v>
      </c>
    </row>
    <row r="6" customFormat="false" ht="13.2" hidden="false" customHeight="false" outlineLevel="0" collapsed="false">
      <c r="A6" s="5" t="s">
        <v>69</v>
      </c>
      <c r="B6" s="1" t="n">
        <v>5</v>
      </c>
      <c r="C6" s="42" t="n">
        <f aca="false">B6/B$11</f>
        <v>0.0909090909090909</v>
      </c>
      <c r="D6" s="1" t="n">
        <v>0.177</v>
      </c>
      <c r="E6" s="43" t="n">
        <f aca="false">D6/B6</f>
        <v>0.0354</v>
      </c>
      <c r="F6" s="42" t="n">
        <f aca="false">D6/D$11</f>
        <v>0.0616295264623955</v>
      </c>
      <c r="G6" s="45" t="n">
        <v>6.6</v>
      </c>
      <c r="H6" s="32" t="n">
        <v>1.45</v>
      </c>
      <c r="I6" s="5" t="s">
        <v>69</v>
      </c>
      <c r="J6" s="32" t="n">
        <f aca="false">H6/H$11*100</f>
        <v>4.47392780006171</v>
      </c>
      <c r="K6" s="32" t="n">
        <f aca="false">H6*0.39</f>
        <v>0.5655</v>
      </c>
      <c r="L6" s="32" t="n">
        <f aca="false">K6*20</f>
        <v>11.31</v>
      </c>
      <c r="M6" s="32" t="n">
        <f aca="false">L6/L$11*100</f>
        <v>4.03769947520617</v>
      </c>
    </row>
    <row r="7" customFormat="false" ht="13.2" hidden="false" customHeight="false" outlineLevel="0" collapsed="false">
      <c r="A7" s="5" t="s">
        <v>70</v>
      </c>
      <c r="B7" s="1" t="n">
        <v>13</v>
      </c>
      <c r="C7" s="42" t="n">
        <f aca="false">B7/B$11</f>
        <v>0.236363636363636</v>
      </c>
      <c r="D7" s="32" t="n">
        <v>1.7</v>
      </c>
      <c r="E7" s="43" t="n">
        <f aca="false">D7/B7</f>
        <v>0.130769230769231</v>
      </c>
      <c r="F7" s="42" t="n">
        <f aca="false">D7/D$11</f>
        <v>0.591922005571031</v>
      </c>
      <c r="G7" s="1" t="n">
        <v>12.8</v>
      </c>
      <c r="H7" s="32" t="n">
        <v>22.76</v>
      </c>
      <c r="I7" s="5" t="s">
        <v>70</v>
      </c>
      <c r="J7" s="32" t="n">
        <f aca="false">H7/H$11*100</f>
        <v>70.2252391237273</v>
      </c>
      <c r="K7" s="32" t="n">
        <f aca="false">H7*0.45</f>
        <v>10.242</v>
      </c>
      <c r="L7" s="32" t="n">
        <f aca="false">K7*20</f>
        <v>204.84</v>
      </c>
      <c r="M7" s="32" t="n">
        <f aca="false">L7/L$11*100</f>
        <v>73.128413837421</v>
      </c>
    </row>
    <row r="8" customFormat="false" ht="13.2" hidden="false" customHeight="false" outlineLevel="0" collapsed="false">
      <c r="A8" s="5" t="s">
        <v>71</v>
      </c>
      <c r="B8" s="1" t="n">
        <v>6</v>
      </c>
      <c r="C8" s="42" t="n">
        <f aca="false">B8/B$11</f>
        <v>0.109090909090909</v>
      </c>
      <c r="D8" s="1" t="n">
        <v>0.225</v>
      </c>
      <c r="E8" s="43" t="n">
        <f aca="false">D8/B8</f>
        <v>0.0375</v>
      </c>
      <c r="F8" s="42" t="n">
        <f aca="false">D8/D$11</f>
        <v>0.0783426183844011</v>
      </c>
      <c r="G8" s="44" t="n">
        <v>7.2</v>
      </c>
      <c r="H8" s="32" t="n">
        <v>2.2</v>
      </c>
      <c r="I8" s="5" t="s">
        <v>71</v>
      </c>
      <c r="J8" s="32" t="n">
        <f aca="false">H8/H$11*100</f>
        <v>6.78802838630052</v>
      </c>
      <c r="K8" s="32" t="n">
        <f aca="false">H8*0.39</f>
        <v>0.858</v>
      </c>
      <c r="L8" s="32" t="n">
        <f aca="false">K8*20</f>
        <v>17.16</v>
      </c>
      <c r="M8" s="32" t="n">
        <f aca="false">L8/L$11*100</f>
        <v>6.12616472100247</v>
      </c>
    </row>
    <row r="9" customFormat="false" ht="13.2" hidden="false" customHeight="false" outlineLevel="0" collapsed="false">
      <c r="A9" s="5" t="s">
        <v>72</v>
      </c>
      <c r="B9" s="1" t="n">
        <v>1</v>
      </c>
      <c r="C9" s="42" t="n">
        <f aca="false">B9/B$11</f>
        <v>0.0181818181818182</v>
      </c>
      <c r="D9" s="1" t="n">
        <v>0.02</v>
      </c>
      <c r="E9" s="43" t="n">
        <f aca="false">D9/B9</f>
        <v>0.02</v>
      </c>
      <c r="F9" s="42" t="n">
        <f aca="false">D9/D$11</f>
        <v>0.00696378830083566</v>
      </c>
      <c r="G9" s="1" t="n">
        <v>5</v>
      </c>
      <c r="H9" s="43" t="n">
        <v>0.1</v>
      </c>
      <c r="I9" s="5" t="s">
        <v>72</v>
      </c>
      <c r="J9" s="32" t="n">
        <f aca="false">H9/H$11*100</f>
        <v>0.308546744831842</v>
      </c>
      <c r="K9" s="46" t="n">
        <f aca="false">H9*0.39</f>
        <v>0.039</v>
      </c>
      <c r="L9" s="32" t="n">
        <f aca="false">K9*20</f>
        <v>0.78</v>
      </c>
      <c r="M9" s="32" t="n">
        <f aca="false">L9/L$11*100</f>
        <v>0.278462032772839</v>
      </c>
    </row>
    <row r="11" s="26" customFormat="true" ht="13.2" hidden="false" customHeight="false" outlineLevel="0" collapsed="false">
      <c r="A11" s="26" t="s">
        <v>73</v>
      </c>
      <c r="B11" s="20" t="n">
        <f aca="false">SUM(B4:B9)</f>
        <v>55</v>
      </c>
      <c r="C11" s="47" t="n">
        <f aca="false">SUM(C4:C9)</f>
        <v>1</v>
      </c>
      <c r="D11" s="20" t="n">
        <f aca="false">SUM(D4:D9)</f>
        <v>2.872</v>
      </c>
      <c r="E11" s="23" t="n">
        <f aca="false">D11/B11</f>
        <v>0.0522181818181818</v>
      </c>
      <c r="F11" s="47" t="n">
        <f aca="false">SUM(F4:F9)</f>
        <v>1</v>
      </c>
      <c r="G11" s="20" t="n">
        <f aca="false">SUM(G4:G9)/10</f>
        <v>4.39</v>
      </c>
      <c r="H11" s="24" t="n">
        <f aca="false">SUM(H4:H9)</f>
        <v>32.41</v>
      </c>
      <c r="I11" s="25"/>
      <c r="J11" s="25" t="n">
        <f aca="false">SUM(J4:J9)</f>
        <v>100</v>
      </c>
      <c r="K11" s="24" t="n">
        <f aca="false">SUM(K4:K9)</f>
        <v>14.0055</v>
      </c>
      <c r="L11" s="24" t="n">
        <f aca="false">SUM(L4:L9)</f>
        <v>280.11</v>
      </c>
      <c r="M11" s="25" t="n">
        <f aca="false">SUM(M4:M9)</f>
        <v>100</v>
      </c>
    </row>
    <row r="14" customFormat="false" ht="13.2" hidden="false" customHeight="false" outlineLevel="0" collapsed="false">
      <c r="A14" s="5" t="s">
        <v>74</v>
      </c>
      <c r="B14" s="1" t="n">
        <v>5</v>
      </c>
    </row>
    <row r="15" customFormat="false" ht="13.2" hidden="false" customHeight="false" outlineLevel="0" collapsed="false">
      <c r="A15" s="5" t="s">
        <v>75</v>
      </c>
      <c r="B15" s="44" t="n">
        <f aca="false">B11/B14</f>
        <v>11</v>
      </c>
    </row>
    <row r="16" customFormat="false" ht="13.2" hidden="false" customHeight="false" outlineLevel="0" collapsed="false">
      <c r="A16" s="5" t="s">
        <v>76</v>
      </c>
      <c r="B16" s="1" t="n">
        <f aca="false">5*0.01</f>
        <v>0.05</v>
      </c>
      <c r="C16" s="2" t="s">
        <v>77</v>
      </c>
    </row>
    <row r="17" customFormat="false" ht="13.2" hidden="false" customHeight="false" outlineLevel="0" collapsed="false">
      <c r="A17" s="0" t="s">
        <v>78</v>
      </c>
      <c r="B17" s="45" t="n">
        <f aca="false">B11/B16</f>
        <v>1100</v>
      </c>
      <c r="C17" s="3" t="s">
        <v>79</v>
      </c>
    </row>
    <row r="18" customFormat="false" ht="13.2" hidden="false" customHeight="false" outlineLevel="0" collapsed="false">
      <c r="B18" s="45"/>
      <c r="C18" s="2"/>
    </row>
    <row r="19" customFormat="false" ht="13.2" hidden="false" customHeight="false" outlineLevel="0" collapsed="false">
      <c r="A19" s="5" t="s">
        <v>80</v>
      </c>
      <c r="B19" s="48"/>
      <c r="C19" s="2"/>
    </row>
    <row r="20" customFormat="false" ht="13.2" hidden="false" customHeight="false" outlineLevel="0" collapsed="false">
      <c r="A20" s="5"/>
      <c r="B20" s="48"/>
      <c r="C20" s="2"/>
    </row>
    <row r="21" customFormat="false" ht="13.2" hidden="false" customHeight="false" outlineLevel="0" collapsed="false">
      <c r="A21" s="26" t="s">
        <v>81</v>
      </c>
      <c r="B21" s="48"/>
      <c r="C21" s="2"/>
      <c r="G21" s="2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hn Lamb</dc:creator>
  <dc:description/>
  <dc:language>en-US</dc:language>
  <cp:lastModifiedBy>John Lamb</cp:lastModifiedBy>
  <cp:lastPrinted>2012-02-12T17:44:20Z</cp:lastPrinted>
  <dcterms:modified xsi:type="dcterms:W3CDTF">2023-03-10T10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C5A2E4A2CB8441BC028A1EBF37E428</vt:lpwstr>
  </property>
</Properties>
</file>